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31</definedName>
    <definedName function="false" hidden="true" localSheetId="0" name="_xlnm._FilterDatabase" vbProcedure="false">Sheet1!$A$2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10">
  <si>
    <t xml:space="preserve">PEARS WiFi Network rev 8</t>
  </si>
  <si>
    <t xml:space="preserve">Callsign</t>
  </si>
  <si>
    <t xml:space="preserve">RX Signal level at AP</t>
  </si>
  <si>
    <t xml:space="preserve">Status</t>
  </si>
  <si>
    <t xml:space="preserve">Item</t>
  </si>
  <si>
    <t xml:space="preserve">IP Address</t>
  </si>
  <si>
    <t xml:space="preserve">MAC Address</t>
  </si>
  <si>
    <t xml:space="preserve">Serial No</t>
  </si>
  <si>
    <t xml:space="preserve">PEARS_AP11</t>
  </si>
  <si>
    <t xml:space="preserve">Mount Rd</t>
  </si>
  <si>
    <t xml:space="preserve">Online</t>
  </si>
  <si>
    <t xml:space="preserve">R5H (AR5413)</t>
  </si>
  <si>
    <t xml:space="preserve">10.1.0.1/24</t>
  </si>
  <si>
    <t xml:space="preserve">00:0C:42:3A:00:9D</t>
  </si>
  <si>
    <t xml:space="preserve">-</t>
  </si>
  <si>
    <t xml:space="preserve">old was  00:0C:42:05:D3:F0 (Went to Uit_Slipper link)</t>
  </si>
  <si>
    <t xml:space="preserve">PEARS_AP12</t>
  </si>
  <si>
    <t xml:space="preserve">R5H</t>
  </si>
  <si>
    <t xml:space="preserve">10.1.1.1/24</t>
  </si>
  <si>
    <t xml:space="preserve">00:0C:42:3A:00:87</t>
  </si>
  <si>
    <t xml:space="preserve">Mount_Rd_ADSL_Link</t>
  </si>
  <si>
    <t xml:space="preserve">R52</t>
  </si>
  <si>
    <t xml:space="preserve">10.0.0.110/24</t>
  </si>
  <si>
    <t xml:space="preserve">00:0C:42:1B:28:AC</t>
  </si>
  <si>
    <t xml:space="preserve">old was  00:0C:42:05:C2:93</t>
  </si>
  <si>
    <t xml:space="preserve">Mount_Rd_Lovemore_Link</t>
  </si>
  <si>
    <t xml:space="preserve">10.0.0.120/24</t>
  </si>
  <si>
    <t xml:space="preserve">00:0C:42:05:D4:68</t>
  </si>
  <si>
    <t xml:space="preserve">Mount_Rd_Slipper_Link</t>
  </si>
  <si>
    <t xml:space="preserve">10.0.0.130/24</t>
  </si>
  <si>
    <t xml:space="preserve">00:0C:42:18:4F:82</t>
  </si>
  <si>
    <t xml:space="preserve">Spare</t>
  </si>
  <si>
    <t xml:space="preserve">Mount Rd RB600
(extra channels)</t>
  </si>
  <si>
    <t xml:space="preserve">Mount_Rd_LAN1</t>
  </si>
  <si>
    <t xml:space="preserve">192.168.254.254/24</t>
  </si>
  <si>
    <t xml:space="preserve">00:0C:42:20:FD:69</t>
  </si>
  <si>
    <t xml:space="preserve">189801FDA5DE/836</t>
  </si>
  <si>
    <t xml:space="preserve">Mount_Rd_LAN2</t>
  </si>
  <si>
    <t xml:space="preserve">Disabled</t>
  </si>
  <si>
    <t xml:space="preserve">00:0C:42:20:FD:6A</t>
  </si>
  <si>
    <t xml:space="preserve">Mount_Rd_LAN3</t>
  </si>
  <si>
    <t xml:space="preserve">00:0C:42:20:FD:6B</t>
  </si>
  <si>
    <t xml:space="preserve">PEARS_AP2</t>
  </si>
  <si>
    <t xml:space="preserve">Lovemore Heights</t>
  </si>
  <si>
    <t xml:space="preserve">CM9 (AR5213)</t>
  </si>
  <si>
    <t xml:space="preserve">10.2.0.1/24</t>
  </si>
  <si>
    <t xml:space="preserve">00:0B:6B:80:A4:93</t>
  </si>
  <si>
    <t xml:space="preserve">C13371500168C01</t>
  </si>
  <si>
    <t xml:space="preserve">Lovemore_Mount_Rd_Link</t>
  </si>
  <si>
    <t xml:space="preserve">CM9</t>
  </si>
  <si>
    <t xml:space="preserve">10.0.0.122/24</t>
  </si>
  <si>
    <t xml:space="preserve">00:0B:6B:80:A4:AC</t>
  </si>
  <si>
    <t xml:space="preserve">C13371500181C01</t>
  </si>
  <si>
    <t xml:space="preserve">Lovemore RB532
(extra channels)</t>
  </si>
  <si>
    <t xml:space="preserve">Lovemore_LAN1</t>
  </si>
  <si>
    <t xml:space="preserve">192.168.254.253/24</t>
  </si>
  <si>
    <t xml:space="preserve">00:0C:42:0F:4E:AB</t>
  </si>
  <si>
    <t xml:space="preserve">114501D2161C/707</t>
  </si>
  <si>
    <t xml:space="preserve">Lovemore_LAN2</t>
  </si>
  <si>
    <t xml:space="preserve">10.0.0.11/24</t>
  </si>
  <si>
    <t xml:space="preserve">00:0C:42:0F:4E:AC</t>
  </si>
  <si>
    <t xml:space="preserve">Lovemore_LAN3</t>
  </si>
  <si>
    <t xml:space="preserve">00:0C:42:0F:4E:AD</t>
  </si>
  <si>
    <t xml:space="preserve">PEARS_AP3</t>
  </si>
  <si>
    <t xml:space="preserve">Lady's Slipper</t>
  </si>
  <si>
    <t xml:space="preserve">10.3.0.1/24</t>
  </si>
  <si>
    <t xml:space="preserve">00:0C:42:3A:00:AF</t>
  </si>
  <si>
    <t xml:space="preserve">was 00:0C:42:1B:99:35 (R52)</t>
  </si>
  <si>
    <t xml:space="preserve">PEARS_AP32</t>
  </si>
  <si>
    <t xml:space="preserve">10.3.1.1/24</t>
  </si>
  <si>
    <t xml:space="preserve">00:0C:42:1B:99:1D</t>
  </si>
  <si>
    <t xml:space="preserve">Slipper_Mount_Rd_Link</t>
  </si>
  <si>
    <t xml:space="preserve">10.0.0.132/24</t>
  </si>
  <si>
    <t xml:space="preserve">00:0C:42:1B:99:1F</t>
  </si>
  <si>
    <t xml:space="preserve">Slipper_Uit_Link</t>
  </si>
  <si>
    <t xml:space="preserve">10.0.0.150/24</t>
  </si>
  <si>
    <t xml:space="preserve">00:0C:42:1B:5A:4E</t>
  </si>
  <si>
    <t xml:space="preserve">Slipper RB532
(extra channels)</t>
  </si>
  <si>
    <t xml:space="preserve">Slipper_LAN1</t>
  </si>
  <si>
    <t xml:space="preserve">10.0.0.140/24</t>
  </si>
  <si>
    <t xml:space="preserve">00:0C:42:10:24:55</t>
  </si>
  <si>
    <t xml:space="preserve">14FA01CD7CE2/751</t>
  </si>
  <si>
    <t xml:space="preserve">Slipper_LAN2</t>
  </si>
  <si>
    <t xml:space="preserve">00:0C:42:10:24:56</t>
  </si>
  <si>
    <t xml:space="preserve">Slipper_LAN3</t>
  </si>
  <si>
    <t xml:space="preserve">00:0C:42:10:24:57</t>
  </si>
  <si>
    <t xml:space="preserve">PEARS_AP41</t>
  </si>
  <si>
    <t xml:space="preserve">Uitenhage</t>
  </si>
  <si>
    <t xml:space="preserve">10.4.0.1/24</t>
  </si>
  <si>
    <t xml:space="preserve">00:0C:42:3A:09:5A</t>
  </si>
  <si>
    <t xml:space="preserve">Uit_Slipper_Link</t>
  </si>
  <si>
    <t xml:space="preserve">00:0C:42:05:C2:A3</t>
  </si>
  <si>
    <t xml:space="preserve">was:   00:0C:42:05:D3:F0, but proved faulty at Uitenhage, discarded</t>
  </si>
  <si>
    <t xml:space="preserve">Uitenhage RB532
(extra channels)
ex Mount Road</t>
  </si>
  <si>
    <t xml:space="preserve">Uitenhage_LAN1</t>
  </si>
  <si>
    <t xml:space="preserve">192.168.254.252/24</t>
  </si>
  <si>
    <t xml:space="preserve">00:0C:42:08:DD:C0</t>
  </si>
  <si>
    <t xml:space="preserve">14F901D58577/721</t>
  </si>
  <si>
    <t xml:space="preserve">Uitenhage_LAN2</t>
  </si>
  <si>
    <t xml:space="preserve">00:0C:42:08:DD:C1</t>
  </si>
  <si>
    <t xml:space="preserve">Uitenhage_LAN3</t>
  </si>
  <si>
    <t xml:space="preserve">00:0C:42:08:DD:C2</t>
  </si>
  <si>
    <t xml:space="preserve">ZS2AAW 24dBi (new 433)
Used for local AP
(extra channels)</t>
  </si>
  <si>
    <t xml:space="preserve">10.0.0.112/24</t>
  </si>
  <si>
    <t xml:space="preserve">00:0B:6B:80:A5:83</t>
  </si>
  <si>
    <t xml:space="preserve">00:0C:42:60:83:67</t>
  </si>
  <si>
    <t xml:space="preserve">Spare slot</t>
  </si>
  <si>
    <t xml:space="preserve">RB433</t>
  </si>
  <si>
    <t xml:space="preserve">10.0.0.113/24</t>
  </si>
  <si>
    <t xml:space="preserve">00:0C:42:43:88:0C</t>
  </si>
  <si>
    <t xml:space="preserve">1DDE019ED0BB/927</t>
  </si>
  <si>
    <t xml:space="preserve">00:0C:42:43:88:0D</t>
  </si>
  <si>
    <t xml:space="preserve">00:0C:42:43:88:0E</t>
  </si>
  <si>
    <t xml:space="preserve">ZS2PE Test 27dBi</t>
  </si>
  <si>
    <t xml:space="preserve">10.1.0.12/24
10.2.0.12/24
10.3.0.12/24
10.4.0.12/24</t>
  </si>
  <si>
    <t xml:space="preserve">00:0C:42:05:D3:F1</t>
  </si>
  <si>
    <t xml:space="preserve">RB133c</t>
  </si>
  <si>
    <t xml:space="preserve">192.168.0.97/29
192.168.1.97/29
192.168.2.97/29
192.168.4.97/29</t>
  </si>
  <si>
    <t xml:space="preserve">00:0C:42:15:A0:09</t>
  </si>
  <si>
    <t xml:space="preserve">111101C4DE0E/720</t>
  </si>
  <si>
    <t xml:space="preserve">10.1.0.0   Mount Road  5.700GHz  PEARS_AP1, 5.880GHz PEARS_AP12</t>
  </si>
  <si>
    <t xml:space="preserve">ZS2HK  27dBi</t>
  </si>
  <si>
    <t xml:space="preserve">10.1.0.2/24</t>
  </si>
  <si>
    <t xml:space="preserve">00:0C:42:31:65:0E</t>
  </si>
  <si>
    <t xml:space="preserve">RB411</t>
  </si>
  <si>
    <t xml:space="preserve">192.168.0.17/29</t>
  </si>
  <si>
    <t xml:space="preserve">00:0C:42:2A:75:8F</t>
  </si>
  <si>
    <t xml:space="preserve">188501F72D38/829</t>
  </si>
  <si>
    <t xml:space="preserve">ZS2AE 18dBi</t>
  </si>
  <si>
    <t xml:space="preserve">10.1.0.3/24</t>
  </si>
  <si>
    <t xml:space="preserve">00:0C:42:05:DF:F0</t>
  </si>
  <si>
    <t xml:space="preserve">192.168.0.25/29</t>
  </si>
  <si>
    <t xml:space="preserve">00:0C:42:19:86:B6</t>
  </si>
  <si>
    <t xml:space="preserve">111101C4DE01/720</t>
  </si>
  <si>
    <t xml:space="preserve">ZS2AAW-3
24dBi
27dBi
(extra channels)</t>
  </si>
  <si>
    <t xml:space="preserve">10.1.0.4/24</t>
  </si>
  <si>
    <t xml:space="preserve">00:0C:42:18:9D:62</t>
  </si>
  <si>
    <t xml:space="preserve">R52 - ZS2AAW_AP1</t>
  </si>
  <si>
    <t xml:space="preserve">00:0C:42:18:9D:69</t>
  </si>
  <si>
    <t xml:space="preserve">10.1.2.1/24</t>
  </si>
  <si>
    <t xml:space="preserve">was 00:0C:42:05:C2:A3 from Mount Rd PEARS_AP1 then went to Uit AP41</t>
  </si>
  <si>
    <t xml:space="preserve">ZS2AAW-3_LAN1</t>
  </si>
  <si>
    <t xml:space="preserve">192.168.0.33/29</t>
  </si>
  <si>
    <t xml:space="preserve">00:0C:42:11:D4:7E</t>
  </si>
  <si>
    <t xml:space="preserve">ZS2AAW-3_LAN2</t>
  </si>
  <si>
    <t xml:space="preserve">00:0C:42:11:D4:7F</t>
  </si>
  <si>
    <t xml:space="preserve">ZS2AAW-3_LAN3</t>
  </si>
  <si>
    <t xml:space="preserve">00:0C:42:11:D4:80</t>
  </si>
  <si>
    <t xml:space="preserve">ZR2JAB 27dBi</t>
  </si>
  <si>
    <t xml:space="preserve">10.1.0.5/24</t>
  </si>
  <si>
    <t xml:space="preserve">00:0C:42:60:84:7A</t>
  </si>
  <si>
    <t xml:space="preserve">192.168.0.41/29</t>
  </si>
  <si>
    <t xml:space="preserve">00:0C:42:4C:68:B7</t>
  </si>
  <si>
    <t xml:space="preserve">1A7301013000/923</t>
  </si>
  <si>
    <t xml:space="preserve">ZS2VA 31dBi</t>
  </si>
  <si>
    <t xml:space="preserve">711n</t>
  </si>
  <si>
    <t xml:space="preserve">10.1.1.6/24</t>
  </si>
  <si>
    <t xml:space="preserve">00:0C:42:9E:2C:FD</t>
  </si>
  <si>
    <t xml:space="preserve">RB711</t>
  </si>
  <si>
    <t xml:space="preserve">192.168.0.49/29</t>
  </si>
  <si>
    <t xml:space="preserve">00:0C:42:9E:2C:FC</t>
  </si>
  <si>
    <t xml:space="preserve">2AA90143744B/051</t>
  </si>
  <si>
    <t xml:space="preserve">ZS2GA (no internet)</t>
  </si>
  <si>
    <t xml:space="preserve">10.1.0.7/24</t>
  </si>
  <si>
    <t xml:space="preserve">192.168.0.57/29</t>
  </si>
  <si>
    <t xml:space="preserve">ZR2GEC (ex ZS2AAW Spare)</t>
  </si>
  <si>
    <t xml:space="preserve">Delivered</t>
  </si>
  <si>
    <t xml:space="preserve">10.1.0.8/24</t>
  </si>
  <si>
    <t xml:space="preserve">00:0C:42:18:9D:1D</t>
  </si>
  <si>
    <t xml:space="preserve">-(new card)</t>
  </si>
  <si>
    <t xml:space="preserve">old was:</t>
  </si>
  <si>
    <t xml:space="preserve">00:0C:42:05:D3:F0</t>
  </si>
  <si>
    <t xml:space="preserve">192.168.0.65/29</t>
  </si>
  <si>
    <t xml:space="preserve">00:0C:42:19:86:AC</t>
  </si>
  <si>
    <t xml:space="preserve">ZS2WG  27dBi</t>
  </si>
  <si>
    <t xml:space="preserve">10.1.0.9/24</t>
  </si>
  <si>
    <t xml:space="preserve">00:0C:42:18:4F:C1</t>
  </si>
  <si>
    <t xml:space="preserve">192.168.0.73/29</t>
  </si>
  <si>
    <t xml:space="preserve">00:0C:42:11:38:1B</t>
  </si>
  <si>
    <t xml:space="preserve">140201CC60AC/720</t>
  </si>
  <si>
    <t xml:space="preserve">ZR2MK</t>
  </si>
  <si>
    <t xml:space="preserve">10.1.0.10/24</t>
  </si>
  <si>
    <t xml:space="preserve">00:0C:42:60:56:24</t>
  </si>
  <si>
    <t xml:space="preserve">192.168.0.81/29</t>
  </si>
  <si>
    <t xml:space="preserve">00:0C:42:38:0E:7D</t>
  </si>
  <si>
    <t xml:space="preserve">206101E556CA/933</t>
  </si>
  <si>
    <t xml:space="preserve">ZS2PE Test 18dBi
(@ ZS2AAW Saltmine)</t>
  </si>
  <si>
    <t xml:space="preserve">10.1.0.11/24</t>
  </si>
  <si>
    <t xml:space="preserve">00:0C:42:05:C2:9A</t>
  </si>
  <si>
    <t xml:space="preserve">192.168.0.89/29</t>
  </si>
  <si>
    <t xml:space="preserve">00:0C:42:19:86:B9</t>
  </si>
  <si>
    <t xml:space="preserve">Used by ZS2PE Test Box 27dBi</t>
  </si>
  <si>
    <t xml:space="preserve">10.1.0.12/24</t>
  </si>
  <si>
    <t xml:space="preserve">192.168.0.97/29</t>
  </si>
  <si>
    <t xml:space="preserve">ZS2DD 27dBi (ex ZS2AAW, ZR2G,extra channels)</t>
  </si>
  <si>
    <t xml:space="preserve">10.1.0.13/24</t>
  </si>
  <si>
    <t xml:space="preserve">00:0C:42:60:83:DD</t>
  </si>
  <si>
    <t xml:space="preserve">192.168.0.105/29</t>
  </si>
  <si>
    <t xml:space="preserve">00:0C:42:17:19:85</t>
  </si>
  <si>
    <t xml:space="preserve">Borrowed RB4111 from Jarrad's box, old one was 00:0C:42:11:9F:67 - faulty one ex ZS2RT</t>
  </si>
  <si>
    <t xml:space="preserve">ZS2AAW-4 (Wayne)</t>
  </si>
  <si>
    <t xml:space="preserve">10.1.0.14/24</t>
  </si>
  <si>
    <t xml:space="preserve">192.168.0.113/29</t>
  </si>
  <si>
    <t xml:space="preserve">ZR2GEC
14dBi @ 2.4GHz
14dBi @ 5.8GHz</t>
  </si>
  <si>
    <t xml:space="preserve">10.1.0.15/24</t>
  </si>
  <si>
    <t xml:space="preserve">00:0C:42:1B:28:72</t>
  </si>
  <si>
    <t xml:space="preserve">00:0C:42:1B:28:73</t>
  </si>
  <si>
    <t xml:space="preserve">RB133</t>
  </si>
  <si>
    <t xml:space="preserve">192.168.0.121/29</t>
  </si>
  <si>
    <t xml:space="preserve">00:0C:42:14:DA:9A</t>
  </si>
  <si>
    <t xml:space="preserve">0FFB01C9822D/704</t>
  </si>
  <si>
    <t xml:space="preserve">00:0C:42:14:DA:9B</t>
  </si>
  <si>
    <t xml:space="preserve">00:0C:42:14:DA:9C</t>
  </si>
  <si>
    <t xml:space="preserve">ZS2SJE-2 27dBi</t>
  </si>
  <si>
    <t xml:space="preserve">10.1.0.16/24</t>
  </si>
  <si>
    <t xml:space="preserve">00:0C:42:C1:5F:41</t>
  </si>
  <si>
    <t xml:space="preserve">192.168.0.129/29</t>
  </si>
  <si>
    <t xml:space="preserve">00:0C:42:C1:5F:40</t>
  </si>
  <si>
    <t xml:space="preserve">3156011C07F7/130</t>
  </si>
  <si>
    <t xml:space="preserve">ZS2GV  27dBi</t>
  </si>
  <si>
    <t xml:space="preserve">10.1.0.17/24</t>
  </si>
  <si>
    <t xml:space="preserve">was 00:0C:42:1B:28:70 - card swapped but no change</t>
  </si>
  <si>
    <t xml:space="preserve">192.168.0.137/29</t>
  </si>
  <si>
    <t xml:space="preserve">10.1.0.18/24</t>
  </si>
  <si>
    <t xml:space="preserve">192.168.0.145/29</t>
  </si>
  <si>
    <t xml:space="preserve">10.1.1.19/24</t>
  </si>
  <si>
    <t xml:space="preserve">192.168.0.153/29</t>
  </si>
  <si>
    <t xml:space="preserve">10.1.0.20/24</t>
  </si>
  <si>
    <t xml:space="preserve">192.168.0.161/29</t>
  </si>
  <si>
    <t xml:space="preserve">10.2.0.0   Lovemore Heights  5.680GHz  PEARS_AP2</t>
  </si>
  <si>
    <t xml:space="preserve">ZR2BA  24dBi</t>
  </si>
  <si>
    <t xml:space="preserve">10.2.0.2/24</t>
  </si>
  <si>
    <t xml:space="preserve">00:0C:42:18:4F:8D</t>
  </si>
  <si>
    <t xml:space="preserve">192.168.1.17/29</t>
  </si>
  <si>
    <t xml:space="preserve">00:0C:42:11:38:19</t>
  </si>
  <si>
    <t xml:space="preserve">140201CC60AE/720</t>
  </si>
  <si>
    <t xml:space="preserve">ZR2JH  24dBi</t>
  </si>
  <si>
    <t xml:space="preserve">10.2.0.3/24</t>
  </si>
  <si>
    <t xml:space="preserve">00:0C:42:05:D4:6C</t>
  </si>
  <si>
    <t xml:space="preserve">192.168.1.25/29</t>
  </si>
  <si>
    <t xml:space="preserve">00:0C:42:19:88:BD</t>
  </si>
  <si>
    <t xml:space="preserve">ZS2AAW-1 27dBi
(extra chanels)</t>
  </si>
  <si>
    <t xml:space="preserve">10.2.0.4/24</t>
  </si>
  <si>
    <t xml:space="preserve">00:0B:6B:09:9E:40</t>
  </si>
  <si>
    <t xml:space="preserve">C13364601138C01</t>
  </si>
  <si>
    <t xml:space="preserve">192.168.1.33/29</t>
  </si>
  <si>
    <t xml:space="preserve">00:0C:42:10:88:C7</t>
  </si>
  <si>
    <t xml:space="preserve">111201CDD070/703</t>
  </si>
  <si>
    <t xml:space="preserve">ZS2VA 27dBi</t>
  </si>
  <si>
    <t xml:space="preserve">10.2.0.5/24</t>
  </si>
  <si>
    <t xml:space="preserve">192.168.1.41/29</t>
  </si>
  <si>
    <t xml:space="preserve">ZS2RT  18dBi</t>
  </si>
  <si>
    <t xml:space="preserve">10.2.0.6/24</t>
  </si>
  <si>
    <t xml:space="preserve">00:0C:42:18:9D:46</t>
  </si>
  <si>
    <t xml:space="preserve">192.168.1.49/29</t>
  </si>
  <si>
    <t xml:space="preserve">00:0C:42:16:05:0C</t>
  </si>
  <si>
    <t xml:space="preserve">12C701CB5DBB/713</t>
  </si>
  <si>
    <t xml:space="preserve">ZS2H  27dBi (ex ZS2DL)
(extra channels)</t>
  </si>
  <si>
    <t xml:space="preserve">10.2.0.7/24</t>
  </si>
  <si>
    <t xml:space="preserve">00:0B:6B:80:A3:FA</t>
  </si>
  <si>
    <t xml:space="preserve">C133715000CFC01</t>
  </si>
  <si>
    <t xml:space="preserve">192.168.1.57/29</t>
  </si>
  <si>
    <t xml:space="preserve">00:0C:42:10:A5:D5</t>
  </si>
  <si>
    <t xml:space="preserve">140201CDFD62/712</t>
  </si>
  <si>
    <t xml:space="preserve">ZS2ECH  27dBi</t>
  </si>
  <si>
    <t xml:space="preserve">10.2.0.8/24</t>
  </si>
  <si>
    <t xml:space="preserve">00:0C:42:1B:28:3B</t>
  </si>
  <si>
    <t xml:space="preserve">192.168.1.65/29</t>
  </si>
  <si>
    <t xml:space="preserve">00:0C:42:17:52:7C</t>
  </si>
  <si>
    <t xml:space="preserve">ZR2NH  27dBi</t>
  </si>
  <si>
    <t xml:space="preserve">R52-350</t>
  </si>
  <si>
    <t xml:space="preserve">10.2.0.9/24</t>
  </si>
  <si>
    <t xml:space="preserve">00:0C:42:1F:6F:DA</t>
  </si>
  <si>
    <t xml:space="preserve">Was 00:0C:42:1B:5A:3E, but this was changed to 350mW version</t>
  </si>
  <si>
    <t xml:space="preserve">192.168.1.73/29</t>
  </si>
  <si>
    <t xml:space="preserve">00:0C:42:10:49:0A</t>
  </si>
  <si>
    <t xml:space="preserve">16F301CD11BD/751</t>
  </si>
  <si>
    <t xml:space="preserve">ZS2R-3
Elandsrivier local repeater
31dBi to Lovemore
12dBi Omni</t>
  </si>
  <si>
    <t xml:space="preserve">10.2.0.10/24</t>
  </si>
  <si>
    <t xml:space="preserve">00:0C:42:2C:28:F8</t>
  </si>
  <si>
    <t xml:space="preserve">R52 - ZS2R-3_AP1</t>
  </si>
  <si>
    <t xml:space="preserve">10.2.50.1/24</t>
  </si>
  <si>
    <t xml:space="preserve">00:0C:42:2C:29:10</t>
  </si>
  <si>
    <t xml:space="preserve">192.168.1.81/29</t>
  </si>
  <si>
    <t xml:space="preserve">00:0C:42:32:E4:42</t>
  </si>
  <si>
    <t xml:space="preserve">1A7501EFBCF5/832</t>
  </si>
  <si>
    <t xml:space="preserve">00:0C:42:32:E4:43</t>
  </si>
  <si>
    <t xml:space="preserve">00:0C:42:32:E4:44</t>
  </si>
  <si>
    <t xml:space="preserve">ZS2EJ 27dBi</t>
  </si>
  <si>
    <t xml:space="preserve">10.2.0.11/24</t>
  </si>
  <si>
    <t xml:space="preserve">192.168.1.89/29</t>
  </si>
  <si>
    <t xml:space="preserve">10.2.0.12/24</t>
  </si>
  <si>
    <t xml:space="preserve">192.168.1.97/29</t>
  </si>
  <si>
    <t xml:space="preserve">ZR2SAM-2 27dBi</t>
  </si>
  <si>
    <t xml:space="preserve">10.2.0.13/24</t>
  </si>
  <si>
    <t xml:space="preserve">00:0C:42:65:66:FF</t>
  </si>
  <si>
    <t xml:space="preserve">192.168.1.105/29</t>
  </si>
  <si>
    <t xml:space="preserve">00:0C:42:48:7A:F0</t>
  </si>
  <si>
    <t xml:space="preserve">ZR2SAM
ex ZS2GRL  18dBi</t>
  </si>
  <si>
    <t xml:space="preserve">10.2.0.14/24</t>
  </si>
  <si>
    <t xml:space="preserve">00:0C:42:18:9D:3E</t>
  </si>
  <si>
    <t xml:space="preserve">192.168.1.113/29</t>
  </si>
  <si>
    <t xml:space="preserve">00:0C:42:0B:97:75</t>
  </si>
  <si>
    <t xml:space="preserve">140D01D6CFC2/712</t>
  </si>
  <si>
    <t xml:space="preserve">ZS2IJ 31dBi</t>
  </si>
  <si>
    <t xml:space="preserve">10.2.0.15/24</t>
  </si>
  <si>
    <t xml:space="preserve">00:0C:42:2C:A0:A0</t>
  </si>
  <si>
    <t xml:space="preserve">192.168.1.121/29</t>
  </si>
  <si>
    <t xml:space="preserve">00:0C:42:35:94:88</t>
  </si>
  <si>
    <t xml:space="preserve">1A7301E8CC3F/847</t>
  </si>
  <si>
    <t xml:space="preserve">ZR2SDL   27dBi</t>
  </si>
  <si>
    <t xml:space="preserve">10.2.0.16/24</t>
  </si>
  <si>
    <t xml:space="preserve">00:0C:42:C1:9C:AD</t>
  </si>
  <si>
    <t xml:space="preserve">192.168.1.129/29</t>
  </si>
  <si>
    <t xml:space="preserve">00:0C:42:C1:9C:AC</t>
  </si>
  <si>
    <t xml:space="preserve">3156011CC41B/130</t>
  </si>
  <si>
    <t xml:space="preserve">ZS2RA SXT</t>
  </si>
  <si>
    <t xml:space="preserve">10.2.0.17/24</t>
  </si>
  <si>
    <t xml:space="preserve">00:0C:42:88:17:2F</t>
  </si>
  <si>
    <t xml:space="preserve">192.168.1.137/29</t>
  </si>
  <si>
    <t xml:space="preserve">00:0C:42:88:17:2E</t>
  </si>
  <si>
    <t xml:space="preserve">ZR2SAM SXT #2</t>
  </si>
  <si>
    <t xml:space="preserve">10.2.0.18/24</t>
  </si>
  <si>
    <t xml:space="preserve">192.168.1.145/29</t>
  </si>
  <si>
    <t xml:space="preserve">ZS2U 27dBi</t>
  </si>
  <si>
    <t xml:space="preserve">10.2.0.19/24</t>
  </si>
  <si>
    <t xml:space="preserve">00:0C:42:BA:76:93</t>
  </si>
  <si>
    <t xml:space="preserve">192.168.1.153/29</t>
  </si>
  <si>
    <t xml:space="preserve">00:0C:42:BA:76:92</t>
  </si>
  <si>
    <t xml:space="preserve">2E4701672E25/114</t>
  </si>
  <si>
    <t xml:space="preserve">ZR2WAT 27dBi</t>
  </si>
  <si>
    <t xml:space="preserve">10.2.0.20/24</t>
  </si>
  <si>
    <t xml:space="preserve">00:0C:42:EE:D2:83</t>
  </si>
  <si>
    <t xml:space="preserve">192.168.1.161/29</t>
  </si>
  <si>
    <t xml:space="preserve">00:0C:42:EE:D2:82</t>
  </si>
  <si>
    <t xml:space="preserve">2F47201338A35/138</t>
  </si>
  <si>
    <t xml:space="preserve">10.2.50.0   Elandsrivier Filler  5.700GHz  ZS2R-3_AP1</t>
  </si>
  <si>
    <t xml:space="preserve">ZS2R  27dBi</t>
  </si>
  <si>
    <t xml:space="preserve">10.2.50.2/24</t>
  </si>
  <si>
    <t xml:space="preserve">00:0C:42:2C:29:5C</t>
  </si>
  <si>
    <t xml:space="preserve">192.168.50.17/29</t>
  </si>
  <si>
    <t xml:space="preserve">00:0C:42:12:EC:1B</t>
  </si>
  <si>
    <t xml:space="preserve">1B7101CFB4AC/842</t>
  </si>
  <si>
    <t xml:space="preserve">ZS2SJE  27dBi</t>
  </si>
  <si>
    <t xml:space="preserve">10.2.50.3/24</t>
  </si>
  <si>
    <t xml:space="preserve">00:0C:42:2C:29:8B</t>
  </si>
  <si>
    <t xml:space="preserve">New spare:</t>
  </si>
  <si>
    <t xml:space="preserve">00:0C:42:60:84:F3</t>
  </si>
  <si>
    <t xml:space="preserve">192.168.50.25/29</t>
  </si>
  <si>
    <t xml:space="preserve">00:0C:42:4C:68:A6</t>
  </si>
  <si>
    <t xml:space="preserve">1A7301913011/923</t>
  </si>
  <si>
    <t xml:space="preserve">Damaged:</t>
  </si>
  <si>
    <t xml:space="preserve">00:0C:42:12:EC:1A</t>
  </si>
  <si>
    <t xml:space="preserve">1B7101CFB4AD/842</t>
  </si>
  <si>
    <t xml:space="preserve">ZR2LD  27dBi</t>
  </si>
  <si>
    <t xml:space="preserve">10.2.50.4/24</t>
  </si>
  <si>
    <t xml:space="preserve">00:0C:42:1B:5A:3E</t>
  </si>
  <si>
    <t xml:space="preserve">192.168.50.33/29</t>
  </si>
  <si>
    <t xml:space="preserve">00:0C:42:17:6E:9D</t>
  </si>
  <si>
    <t xml:space="preserve">188601CA362A/814</t>
  </si>
  <si>
    <t xml:space="preserve">Llise bought this one from ZS2ND</t>
  </si>
  <si>
    <t xml:space="preserve">ZS2R-4 27dBi</t>
  </si>
  <si>
    <t xml:space="preserve">R52 ZS2R-4</t>
  </si>
  <si>
    <t xml:space="preserve">10.2.50.5/24</t>
  </si>
  <si>
    <t xml:space="preserve">00:0C:42:66:20:18</t>
  </si>
  <si>
    <t xml:space="preserve">R52 ZS2R-4_AP2</t>
  </si>
  <si>
    <t xml:space="preserve">10.2.51.1/24</t>
  </si>
  <si>
    <t xml:space="preserve">00:0C:42:66:20:22</t>
  </si>
  <si>
    <t xml:space="preserve">192.168.50.41/29</t>
  </si>
  <si>
    <t xml:space="preserve">00:0C:42:79:EB:61</t>
  </si>
  <si>
    <t xml:space="preserve">00:0C:42:79:EB:62</t>
  </si>
  <si>
    <t xml:space="preserve">00:0C:42:79:EB:63</t>
  </si>
  <si>
    <t xml:space="preserve">ZS2GO  27dBi</t>
  </si>
  <si>
    <t xml:space="preserve">10.2.50.6/24</t>
  </si>
  <si>
    <t xml:space="preserve">192.168.50.49/29</t>
  </si>
  <si>
    <t xml:space="preserve">10.2.51.0   Elandsrivier Filler  5.720GHz  ZS2R-4_AP2</t>
  </si>
  <si>
    <t xml:space="preserve">ZR2PTY  27dBi</t>
  </si>
  <si>
    <t xml:space="preserve">10.2.51.2/24</t>
  </si>
  <si>
    <t xml:space="preserve">00:0C:42:66:20:53</t>
  </si>
  <si>
    <t xml:space="preserve">192.168.51.17/29</t>
  </si>
  <si>
    <t xml:space="preserve">00:0C:42:78:3E:45</t>
  </si>
  <si>
    <t xml:space="preserve">10.2.51.3/24</t>
  </si>
  <si>
    <t xml:space="preserve">192.168.51.25/29</t>
  </si>
  <si>
    <t xml:space="preserve">10.2.51.4/24</t>
  </si>
  <si>
    <t xml:space="preserve">192.168.51.33/29</t>
  </si>
  <si>
    <t xml:space="preserve">10.3.0.0   Lady's Slipper  5.660GHz  PEARS_AP3</t>
  </si>
  <si>
    <t xml:space="preserve">ZS2MA  27dBi</t>
  </si>
  <si>
    <t xml:space="preserve">10.3.0.2/24</t>
  </si>
  <si>
    <t xml:space="preserve">00:0C:42:1B:28:1B</t>
  </si>
  <si>
    <t xml:space="preserve">192.168.2.17/29</t>
  </si>
  <si>
    <t xml:space="preserve">00:0C:42:0B:97:A8</t>
  </si>
  <si>
    <t xml:space="preserve">140D01D6CF1F/712</t>
  </si>
  <si>
    <t xml:space="preserve">ZS2V  27dBi</t>
  </si>
  <si>
    <t xml:space="preserve">10.3.0.3/24</t>
  </si>
  <si>
    <t xml:space="preserve">00:0C:42:17:94:0A</t>
  </si>
  <si>
    <t xml:space="preserve">192.168.2.25/29</t>
  </si>
  <si>
    <t xml:space="preserve">00:0C:42:1B:10:CD</t>
  </si>
  <si>
    <t xml:space="preserve">140D01CACCBD/712</t>
  </si>
  <si>
    <t xml:space="preserve">ZS2X  24dBi</t>
  </si>
  <si>
    <t xml:space="preserve">10.3.0.4/24</t>
  </si>
  <si>
    <t xml:space="preserve">00:0C:42:05:D3:E3</t>
  </si>
  <si>
    <t xml:space="preserve">192.168.2.33/29</t>
  </si>
  <si>
    <t xml:space="preserve">00:0C:42:24:99:71</t>
  </si>
  <si>
    <t xml:space="preserve">1A7401F9C1C6/904</t>
  </si>
  <si>
    <t xml:space="preserve">was 00:0C:42:19:88:BB - but it got smoked.   Serial No was 111101C4D00C/721</t>
  </si>
  <si>
    <t xml:space="preserve">ZS2EHB  27dBi</t>
  </si>
  <si>
    <t xml:space="preserve">10.3.0.5/24</t>
  </si>
  <si>
    <t xml:space="preserve">00:0B:6B:85:3A:51</t>
  </si>
  <si>
    <t xml:space="preserve">C133747A0101C01</t>
  </si>
  <si>
    <t xml:space="preserve">also got smoked…</t>
  </si>
  <si>
    <t xml:space="preserve">192.168.2.41/29</t>
  </si>
  <si>
    <t xml:space="preserve">00:0C:42:35:E3:0D</t>
  </si>
  <si>
    <t xml:space="preserve">1A7301E8BBBA/846</t>
  </si>
  <si>
    <t xml:space="preserve">was 00:0C:42:19:DB:0B, s/n 185F01C483BC/808, but got PHY (LAN) error, board replaced</t>
  </si>
  <si>
    <t xml:space="preserve">ZS2FOX 27dBi</t>
  </si>
  <si>
    <t xml:space="preserve">10.3.0.6/24</t>
  </si>
  <si>
    <t xml:space="preserve">00:0C:42:61:45:E4</t>
  </si>
  <si>
    <t xml:space="preserve">192.168.2.49/29</t>
  </si>
  <si>
    <t xml:space="preserve">00:0C:42:3F:EC:0E</t>
  </si>
  <si>
    <t xml:space="preserve">206101E2B4B9/933</t>
  </si>
  <si>
    <t xml:space="preserve">10.3.0.7/24</t>
  </si>
  <si>
    <t xml:space="preserve">192.168.2.57/29</t>
  </si>
  <si>
    <t xml:space="preserve">10.3.0.8/24</t>
  </si>
  <si>
    <t xml:space="preserve">192.168.2.65/29</t>
  </si>
  <si>
    <t xml:space="preserve">10.3.0.9/24</t>
  </si>
  <si>
    <t xml:space="preserve">192.168.2.73/29</t>
  </si>
  <si>
    <t xml:space="preserve">ZS2Q-4
Theescombe local repeater
27dBi to Lady's Slipper
12dBi Omni</t>
  </si>
  <si>
    <t xml:space="preserve">10.3.0.10/24</t>
  </si>
  <si>
    <t xml:space="preserve">00:0C:42:60:85:16</t>
  </si>
  <si>
    <t xml:space="preserve">R52 - ZR2NM_AP1</t>
  </si>
  <si>
    <t xml:space="preserve">10.3.50.1/24</t>
  </si>
  <si>
    <t xml:space="preserve">00:0C:42:60:84:FB</t>
  </si>
  <si>
    <t xml:space="preserve">192.168.2.81/29</t>
  </si>
  <si>
    <t xml:space="preserve">00:0C:42:43:06:5D</t>
  </si>
  <si>
    <t xml:space="preserve">1DDE019E5EEA/927</t>
  </si>
  <si>
    <t xml:space="preserve">00:0C:42:43:06:5E</t>
  </si>
  <si>
    <t xml:space="preserve">00:0C:42:43:06:5F</t>
  </si>
  <si>
    <t xml:space="preserve">10.3.0.11/24</t>
  </si>
  <si>
    <t xml:space="preserve">192.168.2.89/29</t>
  </si>
  <si>
    <t xml:space="preserve">10.3.0.12/24</t>
  </si>
  <si>
    <t xml:space="preserve">192.168.2.97/29</t>
  </si>
  <si>
    <t xml:space="preserve">10.3.50.0   Theescombe Filler  5.700GHz  ZS2Q_AP1</t>
  </si>
  <si>
    <t xml:space="preserve">ZS2Q</t>
  </si>
  <si>
    <t xml:space="preserve">10.3.50.2/24</t>
  </si>
  <si>
    <t xml:space="preserve">Otto bought this one from ZS2MA</t>
  </si>
  <si>
    <t xml:space="preserve">ZS2PG  27dBi</t>
  </si>
  <si>
    <t xml:space="preserve">10.3.50.3/24</t>
  </si>
  <si>
    <t xml:space="preserve">10.4.0.0   Uitenhage  5.680GHz  PEARS_AP41</t>
  </si>
  <si>
    <t xml:space="preserve">ZS2MR  27dBi</t>
  </si>
  <si>
    <t xml:space="preserve">10.4.0.2/24</t>
  </si>
  <si>
    <t xml:space="preserve">00:0C:42:1B:28:1A</t>
  </si>
  <si>
    <t xml:space="preserve">192.168.4.17/29</t>
  </si>
  <si>
    <t xml:space="preserve">00:0C:42:17:C9:C1</t>
  </si>
  <si>
    <t xml:space="preserve">140D01CA9176/712</t>
  </si>
  <si>
    <t xml:space="preserve">10.4.0.3/24</t>
  </si>
  <si>
    <t xml:space="preserve">192.168.4.25/29</t>
  </si>
  <si>
    <t xml:space="preserve">10.4.0.4/24</t>
  </si>
  <si>
    <t xml:space="preserve">192.168.4.33/29</t>
  </si>
  <si>
    <t xml:space="preserve">10.4.0.5/24</t>
  </si>
  <si>
    <t xml:space="preserve">192.168.4.41/29</t>
  </si>
  <si>
    <t xml:space="preserve">ZS2HD  27dBi</t>
  </si>
  <si>
    <t xml:space="preserve">10.4.0.6/24</t>
  </si>
  <si>
    <t xml:space="preserve">00:0C:42:1B:FC:39</t>
  </si>
  <si>
    <t xml:space="preserve">192.168.4.49/29</t>
  </si>
  <si>
    <t xml:space="preserve">00:0C:42:19:DB:10</t>
  </si>
  <si>
    <t xml:space="preserve">185F01C483A7/808</t>
  </si>
  <si>
    <t xml:space="preserve">ZS2ICE  27dBi &amp; Bullet</t>
  </si>
  <si>
    <t xml:space="preserve">Ubiquiti</t>
  </si>
  <si>
    <t xml:space="preserve">10.4.0.7/24</t>
  </si>
  <si>
    <t xml:space="preserve">Bullet</t>
  </si>
  <si>
    <t xml:space="preserve">192.168.4.57/29</t>
  </si>
  <si>
    <t xml:space="preserve">10.4.0.8/24</t>
  </si>
  <si>
    <t xml:space="preserve">192.168.4.65/29</t>
  </si>
  <si>
    <t xml:space="preserve">10.4.0.9/24</t>
  </si>
  <si>
    <t xml:space="preserve">192.168.4.73/29</t>
  </si>
  <si>
    <t xml:space="preserve">10.4.0.10/24</t>
  </si>
  <si>
    <t xml:space="preserve">192.168.4.81/29</t>
  </si>
  <si>
    <t xml:space="preserve">Used by ZS2PE Test Box 18dBi</t>
  </si>
  <si>
    <t xml:space="preserve">10.4.0.11/24</t>
  </si>
  <si>
    <t xml:space="preserve">192.168.4.89/29</t>
  </si>
  <si>
    <t xml:space="preserve">10.4.0.12/24</t>
  </si>
  <si>
    <t xml:space="preserve">192.168.4.97/29</t>
  </si>
  <si>
    <t xml:space="preserve">Number Online:</t>
  </si>
  <si>
    <t xml:space="preserve">Number Delivered:</t>
  </si>
  <si>
    <t xml:space="preserve">Number Ordered:</t>
  </si>
  <si>
    <t xml:space="preserve">Number Faulty:</t>
  </si>
  <si>
    <t xml:space="preserve">Number Spare:</t>
  </si>
  <si>
    <t xml:space="preserve">Total Count</t>
  </si>
  <si>
    <t xml:space="preserve">DNS Server:</t>
  </si>
  <si>
    <t xml:space="preserve">Primary</t>
  </si>
  <si>
    <t xml:space="preserve">10.0.0.1</t>
  </si>
  <si>
    <t xml:space="preserve">Secondary</t>
  </si>
  <si>
    <t xml:space="preserve">192.168.254.254</t>
  </si>
  <si>
    <t xml:space="preserve">Standard Users' IP Address Range:</t>
  </si>
  <si>
    <t xml:space="preserve">n+0</t>
  </si>
  <si>
    <t xml:space="preserve">(Network Address)</t>
  </si>
  <si>
    <t xml:space="preserve">n+1</t>
  </si>
  <si>
    <t xml:space="preserve">Routerboard LAN port (default gateway for PC's)</t>
  </si>
  <si>
    <t xml:space="preserve">n+2</t>
  </si>
  <si>
    <t xml:space="preserve">PC #1</t>
  </si>
  <si>
    <t xml:space="preserve">n+3</t>
  </si>
  <si>
    <t xml:space="preserve">PC #2</t>
  </si>
  <si>
    <t xml:space="preserve">n+4</t>
  </si>
  <si>
    <t xml:space="preserve">PC #3</t>
  </si>
  <si>
    <t xml:space="preserve">n+5</t>
  </si>
  <si>
    <t xml:space="preserve">PC #4</t>
  </si>
  <si>
    <t xml:space="preserve">n+6</t>
  </si>
  <si>
    <t xml:space="preserve">PC #5</t>
  </si>
  <si>
    <t xml:space="preserve">n+7</t>
  </si>
  <si>
    <t xml:space="preserve">(Broadcast Addre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0.00E+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20.7"/>
    <col collapsed="false" customWidth="true" hidden="false" outlineLevel="0" max="3" min="3" style="2" width="11.7"/>
    <col collapsed="false" customWidth="true" hidden="false" outlineLevel="0" max="4" min="4" style="3" width="18.56"/>
    <col collapsed="false" customWidth="true" hidden="false" outlineLevel="0" max="5" min="5" style="3" width="17.56"/>
    <col collapsed="false" customWidth="true" hidden="false" outlineLevel="0" max="6" min="6" style="4" width="17.85"/>
    <col collapsed="false" customWidth="true" hidden="false" outlineLevel="0" max="7" min="7" style="4" width="19.14"/>
    <col collapsed="false" customWidth="true" hidden="false" outlineLevel="0" max="8" min="8" style="4" width="10.71"/>
    <col collapsed="false" customWidth="true" hidden="false" outlineLevel="0" max="9" min="9" style="4" width="17.85"/>
    <col collapsed="false" customWidth="false" hidden="false" outlineLevel="0" max="257" min="10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2.75" hidden="false" customHeight="fals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5" t="s">
        <v>12</v>
      </c>
      <c r="F3" s="16" t="s">
        <v>13</v>
      </c>
      <c r="G3" s="17" t="s">
        <v>14</v>
      </c>
      <c r="H3" s="18" t="s">
        <v>15</v>
      </c>
    </row>
    <row r="4" customFormat="false" ht="12.75" hidden="false" customHeight="false" outlineLevel="0" collapsed="false">
      <c r="A4" s="19" t="s">
        <v>16</v>
      </c>
      <c r="B4" s="13"/>
      <c r="C4" s="14"/>
      <c r="D4" s="20" t="s">
        <v>17</v>
      </c>
      <c r="E4" s="20" t="s">
        <v>18</v>
      </c>
      <c r="F4" s="21" t="s">
        <v>19</v>
      </c>
      <c r="G4" s="22"/>
      <c r="H4" s="18"/>
    </row>
    <row r="5" customFormat="false" ht="12.75" hidden="false" customHeight="false" outlineLevel="0" collapsed="false">
      <c r="A5" s="23" t="s">
        <v>20</v>
      </c>
      <c r="B5" s="13"/>
      <c r="C5" s="14"/>
      <c r="D5" s="24" t="s">
        <v>21</v>
      </c>
      <c r="E5" s="25" t="s">
        <v>22</v>
      </c>
      <c r="F5" s="26" t="s">
        <v>23</v>
      </c>
      <c r="G5" s="27" t="s">
        <v>14</v>
      </c>
      <c r="H5" s="4" t="s">
        <v>24</v>
      </c>
    </row>
    <row r="6" customFormat="false" ht="12.75" hidden="false" customHeight="false" outlineLevel="0" collapsed="false">
      <c r="A6" s="23" t="s">
        <v>25</v>
      </c>
      <c r="B6" s="13"/>
      <c r="C6" s="14"/>
      <c r="D6" s="24" t="s">
        <v>21</v>
      </c>
      <c r="E6" s="24" t="s">
        <v>26</v>
      </c>
      <c r="F6" s="26" t="s">
        <v>27</v>
      </c>
      <c r="G6" s="27" t="s">
        <v>14</v>
      </c>
    </row>
    <row r="7" customFormat="false" ht="12.75" hidden="false" customHeight="false" outlineLevel="0" collapsed="false">
      <c r="A7" s="23" t="s">
        <v>28</v>
      </c>
      <c r="B7" s="13"/>
      <c r="C7" s="14"/>
      <c r="D7" s="24" t="s">
        <v>21</v>
      </c>
      <c r="E7" s="24" t="s">
        <v>29</v>
      </c>
      <c r="F7" s="26" t="s">
        <v>30</v>
      </c>
      <c r="G7" s="27" t="s">
        <v>14</v>
      </c>
    </row>
    <row r="8" customFormat="false" ht="12.75" hidden="false" customHeight="false" outlineLevel="0" collapsed="false">
      <c r="A8" s="23" t="s">
        <v>31</v>
      </c>
      <c r="B8" s="13"/>
      <c r="C8" s="14"/>
      <c r="D8" s="24"/>
      <c r="E8" s="24"/>
      <c r="F8" s="26"/>
      <c r="G8" s="27"/>
    </row>
    <row r="9" customFormat="false" ht="12.75" hidden="false" customHeight="false" outlineLevel="0" collapsed="false">
      <c r="A9" s="23" t="s">
        <v>31</v>
      </c>
      <c r="B9" s="13"/>
      <c r="C9" s="14"/>
      <c r="D9" s="24"/>
      <c r="E9" s="24"/>
      <c r="F9" s="26"/>
      <c r="G9" s="27"/>
    </row>
    <row r="10" customFormat="false" ht="12.75" hidden="false" customHeight="false" outlineLevel="0" collapsed="false">
      <c r="A10" s="23" t="s">
        <v>31</v>
      </c>
      <c r="B10" s="13"/>
      <c r="C10" s="14"/>
      <c r="D10" s="24"/>
      <c r="E10" s="24"/>
      <c r="F10" s="26"/>
      <c r="G10" s="27"/>
    </row>
    <row r="11" customFormat="false" ht="12.75" hidden="false" customHeight="true" outlineLevel="0" collapsed="false">
      <c r="A11" s="28" t="s">
        <v>32</v>
      </c>
      <c r="B11" s="13"/>
      <c r="C11" s="14"/>
      <c r="D11" s="24" t="s">
        <v>33</v>
      </c>
      <c r="E11" s="24" t="s">
        <v>34</v>
      </c>
      <c r="F11" s="26" t="s">
        <v>35</v>
      </c>
      <c r="G11" s="29" t="s">
        <v>36</v>
      </c>
    </row>
    <row r="12" customFormat="false" ht="12.75" hidden="false" customHeight="false" outlineLevel="0" collapsed="false">
      <c r="A12" s="28"/>
      <c r="B12" s="13"/>
      <c r="C12" s="14"/>
      <c r="D12" s="24" t="s">
        <v>37</v>
      </c>
      <c r="E12" s="24" t="s">
        <v>38</v>
      </c>
      <c r="F12" s="26" t="s">
        <v>39</v>
      </c>
      <c r="G12" s="29"/>
    </row>
    <row r="13" customFormat="false" ht="13.5" hidden="false" customHeight="false" outlineLevel="0" collapsed="false">
      <c r="A13" s="28"/>
      <c r="B13" s="13"/>
      <c r="C13" s="14"/>
      <c r="D13" s="30" t="s">
        <v>40</v>
      </c>
      <c r="E13" s="30" t="s">
        <v>38</v>
      </c>
      <c r="F13" s="31" t="s">
        <v>41</v>
      </c>
      <c r="G13" s="29"/>
    </row>
    <row r="14" customFormat="false" ht="12.75" hidden="false" customHeight="false" outlineLevel="0" collapsed="false">
      <c r="A14" s="12" t="s">
        <v>42</v>
      </c>
      <c r="B14" s="13" t="s">
        <v>43</v>
      </c>
      <c r="C14" s="14" t="s">
        <v>10</v>
      </c>
      <c r="D14" s="15" t="s">
        <v>44</v>
      </c>
      <c r="E14" s="15" t="s">
        <v>45</v>
      </c>
      <c r="F14" s="16" t="s">
        <v>46</v>
      </c>
      <c r="G14" s="17" t="s">
        <v>47</v>
      </c>
    </row>
    <row r="15" customFormat="false" ht="12.75" hidden="false" customHeight="false" outlineLevel="0" collapsed="false">
      <c r="A15" s="23" t="s">
        <v>48</v>
      </c>
      <c r="B15" s="13"/>
      <c r="C15" s="14"/>
      <c r="D15" s="24" t="s">
        <v>49</v>
      </c>
      <c r="E15" s="24" t="s">
        <v>50</v>
      </c>
      <c r="F15" s="26" t="s">
        <v>51</v>
      </c>
      <c r="G15" s="27" t="s">
        <v>52</v>
      </c>
    </row>
    <row r="16" customFormat="false" ht="12.75" hidden="false" customHeight="false" outlineLevel="0" collapsed="false">
      <c r="A16" s="23"/>
      <c r="B16" s="13"/>
      <c r="C16" s="14"/>
      <c r="D16" s="24"/>
      <c r="E16" s="24"/>
      <c r="F16" s="26"/>
      <c r="G16" s="27"/>
    </row>
    <row r="17" customFormat="false" ht="12.75" hidden="false" customHeight="false" outlineLevel="0" collapsed="false">
      <c r="A17" s="23"/>
      <c r="B17" s="13"/>
      <c r="C17" s="14"/>
      <c r="D17" s="24"/>
      <c r="E17" s="24"/>
      <c r="F17" s="26"/>
      <c r="G17" s="27"/>
    </row>
    <row r="18" customFormat="false" ht="12.75" hidden="false" customHeight="true" outlineLevel="0" collapsed="false">
      <c r="A18" s="32" t="s">
        <v>53</v>
      </c>
      <c r="B18" s="13"/>
      <c r="C18" s="14"/>
      <c r="D18" s="24" t="s">
        <v>54</v>
      </c>
      <c r="E18" s="24" t="s">
        <v>55</v>
      </c>
      <c r="F18" s="26" t="s">
        <v>56</v>
      </c>
      <c r="G18" s="33" t="s">
        <v>57</v>
      </c>
    </row>
    <row r="19" customFormat="false" ht="12.75" hidden="false" customHeight="false" outlineLevel="0" collapsed="false">
      <c r="A19" s="32"/>
      <c r="B19" s="13"/>
      <c r="C19" s="14"/>
      <c r="D19" s="24" t="s">
        <v>58</v>
      </c>
      <c r="E19" s="24" t="s">
        <v>59</v>
      </c>
      <c r="F19" s="26" t="s">
        <v>60</v>
      </c>
      <c r="G19" s="33"/>
    </row>
    <row r="20" customFormat="false" ht="13.5" hidden="false" customHeight="false" outlineLevel="0" collapsed="false">
      <c r="A20" s="32"/>
      <c r="B20" s="13"/>
      <c r="C20" s="14"/>
      <c r="D20" s="24" t="s">
        <v>61</v>
      </c>
      <c r="E20" s="24" t="s">
        <v>38</v>
      </c>
      <c r="F20" s="26" t="s">
        <v>62</v>
      </c>
      <c r="G20" s="33"/>
    </row>
    <row r="21" customFormat="false" ht="12.75" hidden="false" customHeight="false" outlineLevel="0" collapsed="false">
      <c r="A21" s="12" t="s">
        <v>63</v>
      </c>
      <c r="B21" s="13" t="s">
        <v>64</v>
      </c>
      <c r="C21" s="14" t="s">
        <v>10</v>
      </c>
      <c r="D21" s="15" t="s">
        <v>17</v>
      </c>
      <c r="E21" s="15" t="s">
        <v>65</v>
      </c>
      <c r="F21" s="16" t="s">
        <v>66</v>
      </c>
      <c r="G21" s="17" t="s">
        <v>14</v>
      </c>
      <c r="H21" s="18" t="s">
        <v>67</v>
      </c>
    </row>
    <row r="22" customFormat="false" ht="12.75" hidden="false" customHeight="false" outlineLevel="0" collapsed="false">
      <c r="A22" s="23" t="s">
        <v>68</v>
      </c>
      <c r="B22" s="13"/>
      <c r="C22" s="14"/>
      <c r="D22" s="24" t="s">
        <v>21</v>
      </c>
      <c r="E22" s="25" t="s">
        <v>69</v>
      </c>
      <c r="F22" s="34" t="s">
        <v>70</v>
      </c>
      <c r="G22" s="27" t="s">
        <v>14</v>
      </c>
    </row>
    <row r="23" customFormat="false" ht="12.75" hidden="false" customHeight="false" outlineLevel="0" collapsed="false">
      <c r="A23" s="23" t="s">
        <v>71</v>
      </c>
      <c r="B23" s="13"/>
      <c r="C23" s="14"/>
      <c r="D23" s="24" t="s">
        <v>21</v>
      </c>
      <c r="E23" s="24" t="s">
        <v>72</v>
      </c>
      <c r="F23" s="26" t="s">
        <v>73</v>
      </c>
      <c r="G23" s="27" t="s">
        <v>14</v>
      </c>
    </row>
    <row r="24" customFormat="false" ht="12.75" hidden="false" customHeight="false" outlineLevel="0" collapsed="false">
      <c r="A24" s="23" t="s">
        <v>74</v>
      </c>
      <c r="B24" s="13"/>
      <c r="C24" s="14"/>
      <c r="D24" s="24" t="s">
        <v>21</v>
      </c>
      <c r="E24" s="24" t="s">
        <v>75</v>
      </c>
      <c r="F24" s="26" t="s">
        <v>76</v>
      </c>
      <c r="G24" s="27" t="s">
        <v>14</v>
      </c>
    </row>
    <row r="25" customFormat="false" ht="12.75" hidden="false" customHeight="true" outlineLevel="0" collapsed="false">
      <c r="A25" s="28" t="s">
        <v>77</v>
      </c>
      <c r="B25" s="13"/>
      <c r="C25" s="14"/>
      <c r="D25" s="24" t="s">
        <v>78</v>
      </c>
      <c r="E25" s="24" t="s">
        <v>79</v>
      </c>
      <c r="F25" s="26" t="s">
        <v>80</v>
      </c>
      <c r="G25" s="29" t="s">
        <v>81</v>
      </c>
    </row>
    <row r="26" customFormat="false" ht="12.75" hidden="false" customHeight="false" outlineLevel="0" collapsed="false">
      <c r="A26" s="28"/>
      <c r="B26" s="13"/>
      <c r="C26" s="14"/>
      <c r="D26" s="24" t="s">
        <v>82</v>
      </c>
      <c r="E26" s="24" t="s">
        <v>38</v>
      </c>
      <c r="F26" s="26" t="s">
        <v>83</v>
      </c>
      <c r="G26" s="29"/>
    </row>
    <row r="27" customFormat="false" ht="13.5" hidden="false" customHeight="false" outlineLevel="0" collapsed="false">
      <c r="A27" s="28"/>
      <c r="B27" s="13"/>
      <c r="C27" s="14"/>
      <c r="D27" s="30" t="s">
        <v>84</v>
      </c>
      <c r="E27" s="30" t="s">
        <v>38</v>
      </c>
      <c r="F27" s="31" t="s">
        <v>85</v>
      </c>
      <c r="G27" s="29"/>
    </row>
    <row r="28" customFormat="false" ht="12.75" hidden="false" customHeight="false" outlineLevel="0" collapsed="false">
      <c r="A28" s="12" t="s">
        <v>86</v>
      </c>
      <c r="B28" s="13" t="s">
        <v>87</v>
      </c>
      <c r="C28" s="14" t="s">
        <v>10</v>
      </c>
      <c r="D28" s="15" t="s">
        <v>17</v>
      </c>
      <c r="E28" s="15" t="s">
        <v>88</v>
      </c>
      <c r="F28" s="16" t="s">
        <v>89</v>
      </c>
      <c r="G28" s="17" t="s">
        <v>14</v>
      </c>
      <c r="H28" s="35"/>
    </row>
    <row r="29" customFormat="false" ht="12.75" hidden="false" customHeight="false" outlineLevel="0" collapsed="false">
      <c r="A29" s="23" t="s">
        <v>90</v>
      </c>
      <c r="B29" s="13"/>
      <c r="C29" s="14"/>
      <c r="D29" s="24" t="s">
        <v>21</v>
      </c>
      <c r="E29" s="25" t="s">
        <v>72</v>
      </c>
      <c r="F29" s="26" t="s">
        <v>91</v>
      </c>
      <c r="G29" s="27" t="s">
        <v>14</v>
      </c>
      <c r="H29" s="4" t="s">
        <v>92</v>
      </c>
    </row>
    <row r="30" customFormat="false" ht="12.75" hidden="false" customHeight="false" outlineLevel="0" collapsed="false">
      <c r="A30" s="23"/>
      <c r="B30" s="13"/>
      <c r="C30" s="14"/>
      <c r="D30" s="24"/>
      <c r="E30" s="25"/>
      <c r="F30" s="26"/>
      <c r="G30" s="27"/>
    </row>
    <row r="31" customFormat="false" ht="12.75" hidden="false" customHeight="false" outlineLevel="0" collapsed="false">
      <c r="A31" s="23"/>
      <c r="B31" s="13"/>
      <c r="C31" s="14"/>
      <c r="D31" s="24"/>
      <c r="E31" s="25"/>
      <c r="F31" s="26"/>
      <c r="G31" s="27"/>
    </row>
    <row r="32" customFormat="false" ht="12.75" hidden="false" customHeight="true" outlineLevel="0" collapsed="false">
      <c r="A32" s="28" t="s">
        <v>93</v>
      </c>
      <c r="B32" s="13"/>
      <c r="C32" s="14"/>
      <c r="D32" s="24" t="s">
        <v>94</v>
      </c>
      <c r="E32" s="24" t="s">
        <v>95</v>
      </c>
      <c r="F32" s="26" t="s">
        <v>96</v>
      </c>
      <c r="G32" s="29" t="s">
        <v>97</v>
      </c>
    </row>
    <row r="33" customFormat="false" ht="12.75" hidden="false" customHeight="false" outlineLevel="0" collapsed="false">
      <c r="A33" s="28"/>
      <c r="B33" s="13"/>
      <c r="C33" s="14"/>
      <c r="D33" s="24" t="s">
        <v>98</v>
      </c>
      <c r="E33" s="24" t="s">
        <v>38</v>
      </c>
      <c r="F33" s="26" t="s">
        <v>99</v>
      </c>
      <c r="G33" s="29"/>
    </row>
    <row r="34" customFormat="false" ht="13.5" hidden="false" customHeight="false" outlineLevel="0" collapsed="false">
      <c r="A34" s="28"/>
      <c r="B34" s="13"/>
      <c r="C34" s="14"/>
      <c r="D34" s="30" t="s">
        <v>100</v>
      </c>
      <c r="E34" s="30" t="s">
        <v>38</v>
      </c>
      <c r="F34" s="36" t="s">
        <v>101</v>
      </c>
      <c r="G34" s="29"/>
    </row>
    <row r="35" customFormat="false" ht="12.75" hidden="false" customHeight="true" outlineLevel="0" collapsed="false">
      <c r="A35" s="37" t="s">
        <v>102</v>
      </c>
      <c r="B35" s="38"/>
      <c r="C35" s="39" t="s">
        <v>10</v>
      </c>
      <c r="D35" s="20" t="s">
        <v>49</v>
      </c>
      <c r="E35" s="40" t="s">
        <v>103</v>
      </c>
      <c r="F35" s="41" t="s">
        <v>104</v>
      </c>
      <c r="G35" s="22" t="s">
        <v>14</v>
      </c>
    </row>
    <row r="36" customFormat="false" ht="12.75" hidden="false" customHeight="false" outlineLevel="0" collapsed="false">
      <c r="A36" s="37"/>
      <c r="B36" s="38"/>
      <c r="C36" s="39"/>
      <c r="D36" s="24" t="s">
        <v>21</v>
      </c>
      <c r="E36" s="42"/>
      <c r="F36" s="26" t="s">
        <v>105</v>
      </c>
      <c r="G36" s="27" t="s">
        <v>14</v>
      </c>
    </row>
    <row r="37" customFormat="false" ht="12.75" hidden="false" customHeight="false" outlineLevel="0" collapsed="false">
      <c r="A37" s="37"/>
      <c r="B37" s="38"/>
      <c r="C37" s="39"/>
      <c r="D37" s="24" t="s">
        <v>106</v>
      </c>
      <c r="E37" s="42"/>
      <c r="F37" s="26"/>
      <c r="G37" s="27" t="s">
        <v>14</v>
      </c>
    </row>
    <row r="38" customFormat="false" ht="12.75" hidden="false" customHeight="false" outlineLevel="0" collapsed="false">
      <c r="A38" s="37"/>
      <c r="B38" s="38"/>
      <c r="C38" s="39"/>
      <c r="D38" s="43" t="s">
        <v>107</v>
      </c>
      <c r="E38" s="42" t="s">
        <v>108</v>
      </c>
      <c r="F38" s="26" t="s">
        <v>109</v>
      </c>
      <c r="G38" s="44" t="s">
        <v>110</v>
      </c>
    </row>
    <row r="39" customFormat="false" ht="12.75" hidden="false" customHeight="false" outlineLevel="0" collapsed="false">
      <c r="A39" s="37"/>
      <c r="B39" s="38"/>
      <c r="C39" s="39"/>
      <c r="D39" s="43"/>
      <c r="E39" s="42"/>
      <c r="F39" s="26" t="s">
        <v>111</v>
      </c>
      <c r="G39" s="44"/>
    </row>
    <row r="40" customFormat="false" ht="12.75" hidden="false" customHeight="false" outlineLevel="0" collapsed="false">
      <c r="A40" s="37"/>
      <c r="B40" s="38"/>
      <c r="C40" s="39"/>
      <c r="D40" s="43"/>
      <c r="E40" s="45"/>
      <c r="F40" s="46" t="s">
        <v>112</v>
      </c>
      <c r="G40" s="44"/>
    </row>
    <row r="41" customFormat="false" ht="51" hidden="false" customHeight="true" outlineLevel="0" collapsed="false">
      <c r="A41" s="37" t="s">
        <v>113</v>
      </c>
      <c r="B41" s="47"/>
      <c r="C41" s="48" t="s">
        <v>31</v>
      </c>
      <c r="D41" s="20" t="s">
        <v>21</v>
      </c>
      <c r="E41" s="49" t="s">
        <v>114</v>
      </c>
      <c r="F41" s="41" t="s">
        <v>115</v>
      </c>
      <c r="G41" s="22" t="s">
        <v>14</v>
      </c>
    </row>
    <row r="42" customFormat="false" ht="51" hidden="false" customHeight="false" outlineLevel="0" collapsed="false">
      <c r="A42" s="37"/>
      <c r="B42" s="47"/>
      <c r="C42" s="48"/>
      <c r="D42" s="50" t="s">
        <v>116</v>
      </c>
      <c r="E42" s="51" t="s">
        <v>117</v>
      </c>
      <c r="F42" s="46" t="s">
        <v>118</v>
      </c>
      <c r="G42" s="52" t="s">
        <v>119</v>
      </c>
    </row>
    <row r="43" customFormat="false" ht="20.25" hidden="false" customHeight="false" outlineLevel="0" collapsed="false">
      <c r="A43" s="53" t="s">
        <v>120</v>
      </c>
      <c r="B43" s="53"/>
      <c r="C43" s="53"/>
      <c r="D43" s="53"/>
      <c r="E43" s="53"/>
      <c r="F43" s="53"/>
      <c r="G43" s="53"/>
    </row>
    <row r="44" customFormat="false" ht="12.75" hidden="false" customHeight="true" outlineLevel="0" collapsed="false">
      <c r="A44" s="37" t="s">
        <v>121</v>
      </c>
      <c r="B44" s="47"/>
      <c r="C44" s="48" t="s">
        <v>10</v>
      </c>
      <c r="D44" s="20" t="s">
        <v>21</v>
      </c>
      <c r="E44" s="40" t="s">
        <v>122</v>
      </c>
      <c r="F44" s="41" t="s">
        <v>123</v>
      </c>
      <c r="G44" s="22" t="s">
        <v>14</v>
      </c>
    </row>
    <row r="45" customFormat="false" ht="12.75" hidden="false" customHeight="false" outlineLevel="0" collapsed="false">
      <c r="A45" s="37"/>
      <c r="B45" s="47"/>
      <c r="C45" s="48"/>
      <c r="D45" s="50" t="s">
        <v>124</v>
      </c>
      <c r="E45" s="50" t="s">
        <v>125</v>
      </c>
      <c r="F45" s="46" t="s">
        <v>126</v>
      </c>
      <c r="G45" s="52" t="s">
        <v>127</v>
      </c>
    </row>
    <row r="46" customFormat="false" ht="12.75" hidden="false" customHeight="true" outlineLevel="0" collapsed="false">
      <c r="A46" s="37" t="s">
        <v>128</v>
      </c>
      <c r="B46" s="47"/>
      <c r="C46" s="48" t="s">
        <v>10</v>
      </c>
      <c r="D46" s="20" t="s">
        <v>21</v>
      </c>
      <c r="E46" s="40" t="s">
        <v>129</v>
      </c>
      <c r="F46" s="41" t="s">
        <v>130</v>
      </c>
      <c r="G46" s="22" t="s">
        <v>14</v>
      </c>
    </row>
    <row r="47" customFormat="false" ht="12.75" hidden="false" customHeight="false" outlineLevel="0" collapsed="false">
      <c r="A47" s="37"/>
      <c r="B47" s="47"/>
      <c r="C47" s="48"/>
      <c r="D47" s="50" t="s">
        <v>116</v>
      </c>
      <c r="E47" s="50" t="s">
        <v>131</v>
      </c>
      <c r="F47" s="46" t="s">
        <v>132</v>
      </c>
      <c r="G47" s="52" t="s">
        <v>133</v>
      </c>
    </row>
    <row r="48" customFormat="false" ht="12.75" hidden="false" customHeight="true" outlineLevel="0" collapsed="false">
      <c r="A48" s="54" t="s">
        <v>134</v>
      </c>
      <c r="B48" s="47"/>
      <c r="C48" s="48" t="s">
        <v>31</v>
      </c>
      <c r="D48" s="55" t="s">
        <v>21</v>
      </c>
      <c r="E48" s="56" t="s">
        <v>135</v>
      </c>
      <c r="F48" s="57" t="s">
        <v>136</v>
      </c>
      <c r="G48" s="58"/>
    </row>
    <row r="49" customFormat="false" ht="12.75" hidden="false" customHeight="false" outlineLevel="0" collapsed="false">
      <c r="A49" s="54"/>
      <c r="B49" s="47"/>
      <c r="C49" s="48"/>
      <c r="D49" s="24" t="s">
        <v>137</v>
      </c>
      <c r="E49" s="24" t="s">
        <v>18</v>
      </c>
      <c r="F49" s="41" t="s">
        <v>138</v>
      </c>
      <c r="G49" s="59"/>
    </row>
    <row r="50" customFormat="false" ht="12.75" hidden="false" customHeight="false" outlineLevel="0" collapsed="false">
      <c r="A50" s="54"/>
      <c r="B50" s="47"/>
      <c r="C50" s="48"/>
      <c r="D50" s="24" t="s">
        <v>21</v>
      </c>
      <c r="E50" s="24" t="s">
        <v>139</v>
      </c>
      <c r="F50" s="26"/>
      <c r="G50" s="60"/>
      <c r="H50" s="4" t="s">
        <v>140</v>
      </c>
    </row>
    <row r="51" customFormat="false" ht="12.75" hidden="false" customHeight="false" outlineLevel="0" collapsed="false">
      <c r="A51" s="54"/>
      <c r="B51" s="47"/>
      <c r="C51" s="48"/>
      <c r="D51" s="61" t="s">
        <v>141</v>
      </c>
      <c r="E51" s="24" t="s">
        <v>142</v>
      </c>
      <c r="F51" s="26" t="s">
        <v>143</v>
      </c>
      <c r="G51" s="44"/>
    </row>
    <row r="52" customFormat="false" ht="12.75" hidden="false" customHeight="false" outlineLevel="0" collapsed="false">
      <c r="A52" s="54"/>
      <c r="B52" s="47"/>
      <c r="C52" s="48"/>
      <c r="D52" s="61" t="s">
        <v>144</v>
      </c>
      <c r="E52" s="24" t="s">
        <v>38</v>
      </c>
      <c r="F52" s="26" t="s">
        <v>145</v>
      </c>
      <c r="G52" s="44"/>
    </row>
    <row r="53" customFormat="false" ht="12.75" hidden="false" customHeight="false" outlineLevel="0" collapsed="false">
      <c r="A53" s="54"/>
      <c r="B53" s="47"/>
      <c r="C53" s="48"/>
      <c r="D53" s="43" t="s">
        <v>146</v>
      </c>
      <c r="E53" s="50" t="s">
        <v>38</v>
      </c>
      <c r="F53" s="46" t="s">
        <v>147</v>
      </c>
      <c r="G53" s="44"/>
    </row>
    <row r="54" customFormat="false" ht="12.75" hidden="false" customHeight="true" outlineLevel="0" collapsed="false">
      <c r="A54" s="62" t="s">
        <v>148</v>
      </c>
      <c r="B54" s="63"/>
      <c r="C54" s="64" t="s">
        <v>10</v>
      </c>
      <c r="D54" s="20" t="s">
        <v>21</v>
      </c>
      <c r="E54" s="40" t="s">
        <v>149</v>
      </c>
      <c r="F54" s="41" t="s">
        <v>150</v>
      </c>
      <c r="G54" s="22" t="s">
        <v>14</v>
      </c>
    </row>
    <row r="55" customFormat="false" ht="12.75" hidden="false" customHeight="false" outlineLevel="0" collapsed="false">
      <c r="A55" s="62"/>
      <c r="B55" s="63"/>
      <c r="C55" s="64"/>
      <c r="D55" s="50" t="s">
        <v>124</v>
      </c>
      <c r="E55" s="50" t="s">
        <v>151</v>
      </c>
      <c r="F55" s="46" t="s">
        <v>152</v>
      </c>
      <c r="G55" s="52" t="s">
        <v>153</v>
      </c>
    </row>
    <row r="56" customFormat="false" ht="12.75" hidden="false" customHeight="true" outlineLevel="0" collapsed="false">
      <c r="A56" s="62" t="s">
        <v>154</v>
      </c>
      <c r="B56" s="63"/>
      <c r="C56" s="64" t="s">
        <v>10</v>
      </c>
      <c r="D56" s="20" t="s">
        <v>155</v>
      </c>
      <c r="E56" s="40" t="s">
        <v>156</v>
      </c>
      <c r="F56" s="41" t="s">
        <v>157</v>
      </c>
      <c r="G56" s="22" t="s">
        <v>14</v>
      </c>
    </row>
    <row r="57" customFormat="false" ht="12.75" hidden="false" customHeight="false" outlineLevel="0" collapsed="false">
      <c r="A57" s="62"/>
      <c r="B57" s="63"/>
      <c r="C57" s="64"/>
      <c r="D57" s="50" t="s">
        <v>158</v>
      </c>
      <c r="E57" s="50" t="s">
        <v>159</v>
      </c>
      <c r="F57" s="46" t="s">
        <v>160</v>
      </c>
      <c r="G57" s="52" t="s">
        <v>161</v>
      </c>
    </row>
    <row r="58" customFormat="false" ht="12.75" hidden="false" customHeight="true" outlineLevel="0" collapsed="false">
      <c r="A58" s="37" t="s">
        <v>162</v>
      </c>
      <c r="B58" s="47"/>
      <c r="C58" s="48" t="s">
        <v>10</v>
      </c>
      <c r="D58" s="20" t="s">
        <v>21</v>
      </c>
      <c r="E58" s="40" t="s">
        <v>163</v>
      </c>
      <c r="F58" s="41"/>
      <c r="G58" s="22" t="s">
        <v>14</v>
      </c>
    </row>
    <row r="59" customFormat="false" ht="12.75" hidden="false" customHeight="false" outlineLevel="0" collapsed="false">
      <c r="A59" s="37"/>
      <c r="B59" s="47"/>
      <c r="C59" s="48"/>
      <c r="D59" s="50" t="s">
        <v>116</v>
      </c>
      <c r="E59" s="50" t="s">
        <v>164</v>
      </c>
      <c r="F59" s="46"/>
      <c r="G59" s="52"/>
    </row>
    <row r="60" customFormat="false" ht="12.75" hidden="false" customHeight="true" outlineLevel="0" collapsed="false">
      <c r="A60" s="54" t="s">
        <v>165</v>
      </c>
      <c r="B60" s="47"/>
      <c r="C60" s="48" t="s">
        <v>166</v>
      </c>
      <c r="D60" s="55" t="s">
        <v>21</v>
      </c>
      <c r="E60" s="56" t="s">
        <v>167</v>
      </c>
      <c r="F60" s="57" t="s">
        <v>168</v>
      </c>
      <c r="G60" s="65" t="s">
        <v>169</v>
      </c>
      <c r="H60" s="35" t="s">
        <v>170</v>
      </c>
      <c r="I60" s="4" t="s">
        <v>171</v>
      </c>
    </row>
    <row r="61" customFormat="false" ht="12.75" hidden="false" customHeight="false" outlineLevel="0" collapsed="false">
      <c r="A61" s="54"/>
      <c r="B61" s="47"/>
      <c r="C61" s="48"/>
      <c r="D61" s="66" t="s">
        <v>116</v>
      </c>
      <c r="E61" s="66" t="s">
        <v>172</v>
      </c>
      <c r="F61" s="67" t="s">
        <v>173</v>
      </c>
      <c r="G61" s="68"/>
    </row>
    <row r="62" customFormat="false" ht="12.75" hidden="false" customHeight="true" outlineLevel="0" collapsed="false">
      <c r="A62" s="37" t="s">
        <v>174</v>
      </c>
      <c r="B62" s="38"/>
      <c r="C62" s="39" t="s">
        <v>10</v>
      </c>
      <c r="D62" s="20" t="s">
        <v>21</v>
      </c>
      <c r="E62" s="40" t="s">
        <v>175</v>
      </c>
      <c r="F62" s="41" t="s">
        <v>176</v>
      </c>
      <c r="G62" s="22" t="s">
        <v>14</v>
      </c>
    </row>
    <row r="63" customFormat="false" ht="12.75" hidden="false" customHeight="false" outlineLevel="0" collapsed="false">
      <c r="A63" s="37"/>
      <c r="B63" s="38"/>
      <c r="C63" s="39"/>
      <c r="D63" s="50" t="s">
        <v>116</v>
      </c>
      <c r="E63" s="50" t="s">
        <v>177</v>
      </c>
      <c r="F63" s="46" t="s">
        <v>178</v>
      </c>
      <c r="G63" s="52" t="s">
        <v>179</v>
      </c>
    </row>
    <row r="64" customFormat="false" ht="12.75" hidden="false" customHeight="true" outlineLevel="0" collapsed="false">
      <c r="A64" s="37" t="s">
        <v>180</v>
      </c>
      <c r="B64" s="38"/>
      <c r="C64" s="39" t="s">
        <v>166</v>
      </c>
      <c r="D64" s="20" t="s">
        <v>21</v>
      </c>
      <c r="E64" s="40" t="s">
        <v>181</v>
      </c>
      <c r="F64" s="41" t="s">
        <v>182</v>
      </c>
      <c r="G64" s="22" t="s">
        <v>14</v>
      </c>
    </row>
    <row r="65" customFormat="false" ht="12.75" hidden="false" customHeight="false" outlineLevel="0" collapsed="false">
      <c r="A65" s="37"/>
      <c r="B65" s="38"/>
      <c r="C65" s="39"/>
      <c r="D65" s="50" t="s">
        <v>124</v>
      </c>
      <c r="E65" s="50" t="s">
        <v>183</v>
      </c>
      <c r="F65" s="46" t="s">
        <v>184</v>
      </c>
      <c r="G65" s="69" t="s">
        <v>185</v>
      </c>
    </row>
    <row r="66" customFormat="false" ht="12.75" hidden="false" customHeight="true" outlineLevel="0" collapsed="false">
      <c r="A66" s="37" t="s">
        <v>186</v>
      </c>
      <c r="B66" s="47"/>
      <c r="C66" s="48" t="s">
        <v>10</v>
      </c>
      <c r="D66" s="20" t="s">
        <v>21</v>
      </c>
      <c r="E66" s="40" t="s">
        <v>187</v>
      </c>
      <c r="F66" s="41" t="s">
        <v>188</v>
      </c>
      <c r="G66" s="22" t="s">
        <v>14</v>
      </c>
    </row>
    <row r="67" customFormat="false" ht="12.75" hidden="false" customHeight="false" outlineLevel="0" collapsed="false">
      <c r="A67" s="37"/>
      <c r="B67" s="47"/>
      <c r="C67" s="48"/>
      <c r="D67" s="50" t="s">
        <v>116</v>
      </c>
      <c r="E67" s="50" t="s">
        <v>189</v>
      </c>
      <c r="F67" s="46" t="s">
        <v>190</v>
      </c>
      <c r="G67" s="52" t="s">
        <v>119</v>
      </c>
    </row>
    <row r="68" customFormat="false" ht="12.75" hidden="false" customHeight="false" outlineLevel="0" collapsed="false">
      <c r="A68" s="70" t="s">
        <v>191</v>
      </c>
      <c r="B68" s="70"/>
      <c r="C68" s="70"/>
      <c r="D68" s="20" t="s">
        <v>21</v>
      </c>
      <c r="E68" s="40" t="s">
        <v>192</v>
      </c>
      <c r="F68" s="71"/>
      <c r="G68" s="71"/>
    </row>
    <row r="69" customFormat="false" ht="12.75" hidden="false" customHeight="false" outlineLevel="0" collapsed="false">
      <c r="A69" s="70"/>
      <c r="B69" s="70"/>
      <c r="C69" s="70"/>
      <c r="D69" s="50" t="s">
        <v>116</v>
      </c>
      <c r="E69" s="50" t="s">
        <v>193</v>
      </c>
      <c r="F69" s="71"/>
      <c r="G69" s="71"/>
    </row>
    <row r="70" customFormat="false" ht="12.75" hidden="false" customHeight="true" outlineLevel="0" collapsed="false">
      <c r="A70" s="54" t="s">
        <v>194</v>
      </c>
      <c r="B70" s="47"/>
      <c r="C70" s="48" t="s">
        <v>10</v>
      </c>
      <c r="D70" s="55" t="s">
        <v>21</v>
      </c>
      <c r="E70" s="56" t="s">
        <v>195</v>
      </c>
      <c r="F70" s="72" t="s">
        <v>196</v>
      </c>
      <c r="G70" s="73"/>
    </row>
    <row r="71" customFormat="false" ht="12.75" hidden="false" customHeight="false" outlineLevel="0" collapsed="false">
      <c r="A71" s="54"/>
      <c r="B71" s="47"/>
      <c r="C71" s="48"/>
      <c r="D71" s="50" t="s">
        <v>124</v>
      </c>
      <c r="E71" s="50" t="s">
        <v>197</v>
      </c>
      <c r="F71" s="74" t="s">
        <v>198</v>
      </c>
      <c r="G71" s="75"/>
      <c r="H71" s="4" t="s">
        <v>199</v>
      </c>
    </row>
    <row r="72" customFormat="false" ht="12.75" hidden="false" customHeight="true" outlineLevel="0" collapsed="false">
      <c r="A72" s="62" t="s">
        <v>200</v>
      </c>
      <c r="B72" s="63"/>
      <c r="C72" s="64" t="s">
        <v>10</v>
      </c>
      <c r="D72" s="20" t="s">
        <v>21</v>
      </c>
      <c r="E72" s="40" t="s">
        <v>201</v>
      </c>
      <c r="F72" s="41"/>
      <c r="G72" s="22"/>
    </row>
    <row r="73" customFormat="false" ht="12.75" hidden="false" customHeight="false" outlineLevel="0" collapsed="false">
      <c r="A73" s="62"/>
      <c r="B73" s="63"/>
      <c r="C73" s="64"/>
      <c r="D73" s="50" t="s">
        <v>116</v>
      </c>
      <c r="E73" s="50" t="s">
        <v>202</v>
      </c>
      <c r="F73" s="46"/>
      <c r="G73" s="52"/>
    </row>
    <row r="74" customFormat="false" ht="12.75" hidden="false" customHeight="true" outlineLevel="0" collapsed="false">
      <c r="A74" s="76" t="s">
        <v>203</v>
      </c>
      <c r="B74" s="77"/>
      <c r="C74" s="78" t="s">
        <v>166</v>
      </c>
      <c r="D74" s="79" t="s">
        <v>21</v>
      </c>
      <c r="E74" s="80" t="s">
        <v>204</v>
      </c>
      <c r="F74" s="72" t="s">
        <v>205</v>
      </c>
      <c r="G74" s="73"/>
    </row>
    <row r="75" customFormat="false" ht="12.75" hidden="false" customHeight="false" outlineLevel="0" collapsed="false">
      <c r="A75" s="76"/>
      <c r="B75" s="77"/>
      <c r="C75" s="78"/>
      <c r="D75" s="81" t="s">
        <v>21</v>
      </c>
      <c r="E75" s="81"/>
      <c r="F75" s="34" t="s">
        <v>206</v>
      </c>
      <c r="G75" s="82"/>
    </row>
    <row r="76" customFormat="false" ht="12.75" hidden="false" customHeight="false" outlineLevel="0" collapsed="false">
      <c r="A76" s="76"/>
      <c r="B76" s="77"/>
      <c r="C76" s="78"/>
      <c r="D76" s="83" t="s">
        <v>207</v>
      </c>
      <c r="E76" s="84" t="s">
        <v>208</v>
      </c>
      <c r="F76" s="21" t="s">
        <v>209</v>
      </c>
      <c r="G76" s="85" t="s">
        <v>210</v>
      </c>
    </row>
    <row r="77" customFormat="false" ht="12.75" hidden="false" customHeight="false" outlineLevel="0" collapsed="false">
      <c r="A77" s="76"/>
      <c r="B77" s="77"/>
      <c r="C77" s="78"/>
      <c r="D77" s="83"/>
      <c r="E77" s="81"/>
      <c r="F77" s="34" t="s">
        <v>211</v>
      </c>
      <c r="G77" s="85"/>
    </row>
    <row r="78" customFormat="false" ht="12.75" hidden="false" customHeight="false" outlineLevel="0" collapsed="false">
      <c r="A78" s="76"/>
      <c r="B78" s="77"/>
      <c r="C78" s="78"/>
      <c r="D78" s="83"/>
      <c r="E78" s="86"/>
      <c r="F78" s="74" t="s">
        <v>212</v>
      </c>
      <c r="G78" s="85"/>
    </row>
    <row r="79" customFormat="false" ht="12.75" hidden="false" customHeight="true" outlineLevel="0" collapsed="false">
      <c r="A79" s="62" t="s">
        <v>213</v>
      </c>
      <c r="B79" s="63"/>
      <c r="C79" s="64" t="s">
        <v>10</v>
      </c>
      <c r="D79" s="20" t="s">
        <v>158</v>
      </c>
      <c r="E79" s="40" t="s">
        <v>214</v>
      </c>
      <c r="F79" s="41" t="s">
        <v>215</v>
      </c>
      <c r="G79" s="22"/>
    </row>
    <row r="80" customFormat="false" ht="12.75" hidden="false" customHeight="false" outlineLevel="0" collapsed="false">
      <c r="A80" s="62"/>
      <c r="B80" s="63"/>
      <c r="C80" s="64"/>
      <c r="D80" s="50" t="s">
        <v>158</v>
      </c>
      <c r="E80" s="50" t="s">
        <v>216</v>
      </c>
      <c r="F80" s="41" t="s">
        <v>217</v>
      </c>
      <c r="G80" s="52" t="s">
        <v>218</v>
      </c>
    </row>
    <row r="81" customFormat="false" ht="12.75" hidden="false" customHeight="true" outlineLevel="0" collapsed="false">
      <c r="A81" s="54" t="s">
        <v>219</v>
      </c>
      <c r="B81" s="47"/>
      <c r="C81" s="48" t="s">
        <v>10</v>
      </c>
      <c r="D81" s="55" t="s">
        <v>21</v>
      </c>
      <c r="E81" s="56" t="s">
        <v>220</v>
      </c>
      <c r="F81" s="57" t="s">
        <v>138</v>
      </c>
      <c r="G81" s="65"/>
      <c r="H81" s="4" t="s">
        <v>221</v>
      </c>
    </row>
    <row r="82" customFormat="false" ht="12.75" hidden="false" customHeight="false" outlineLevel="0" collapsed="false">
      <c r="A82" s="54"/>
      <c r="B82" s="47"/>
      <c r="C82" s="48"/>
      <c r="D82" s="50" t="s">
        <v>116</v>
      </c>
      <c r="E82" s="50" t="s">
        <v>222</v>
      </c>
      <c r="F82" s="46" t="s">
        <v>198</v>
      </c>
      <c r="G82" s="52"/>
    </row>
    <row r="83" customFormat="false" ht="12.75" hidden="false" customHeight="false" outlineLevel="0" collapsed="false">
      <c r="A83" s="87"/>
      <c r="B83" s="88"/>
      <c r="C83" s="88"/>
      <c r="D83" s="20"/>
      <c r="E83" s="40" t="s">
        <v>223</v>
      </c>
      <c r="F83" s="41"/>
      <c r="G83" s="22"/>
    </row>
    <row r="84" customFormat="false" ht="12.75" hidden="false" customHeight="false" outlineLevel="0" collapsed="false">
      <c r="A84" s="87"/>
      <c r="B84" s="88"/>
      <c r="C84" s="88"/>
      <c r="D84" s="50"/>
      <c r="E84" s="50" t="s">
        <v>224</v>
      </c>
      <c r="F84" s="46"/>
      <c r="G84" s="52"/>
    </row>
    <row r="85" customFormat="false" ht="12.75" hidden="false" customHeight="false" outlineLevel="0" collapsed="false">
      <c r="A85" s="87"/>
      <c r="B85" s="88"/>
      <c r="C85" s="88"/>
      <c r="D85" s="20"/>
      <c r="E85" s="40" t="s">
        <v>225</v>
      </c>
      <c r="F85" s="41"/>
      <c r="G85" s="22"/>
    </row>
    <row r="86" customFormat="false" ht="12.75" hidden="false" customHeight="false" outlineLevel="0" collapsed="false">
      <c r="A86" s="87"/>
      <c r="B86" s="88"/>
      <c r="C86" s="88"/>
      <c r="D86" s="50"/>
      <c r="E86" s="50" t="s">
        <v>226</v>
      </c>
      <c r="F86" s="46"/>
      <c r="G86" s="69"/>
    </row>
    <row r="87" customFormat="false" ht="12.75" hidden="false" customHeight="false" outlineLevel="0" collapsed="false">
      <c r="A87" s="87"/>
      <c r="B87" s="88"/>
      <c r="C87" s="88"/>
      <c r="D87" s="20"/>
      <c r="E87" s="40" t="s">
        <v>227</v>
      </c>
      <c r="F87" s="41"/>
      <c r="G87" s="22"/>
    </row>
    <row r="88" customFormat="false" ht="12.75" hidden="false" customHeight="false" outlineLevel="0" collapsed="false">
      <c r="A88" s="87"/>
      <c r="B88" s="88"/>
      <c r="C88" s="88"/>
      <c r="D88" s="50"/>
      <c r="E88" s="50" t="s">
        <v>228</v>
      </c>
      <c r="F88" s="46"/>
      <c r="G88" s="69"/>
    </row>
    <row r="89" customFormat="false" ht="20.25" hidden="false" customHeight="false" outlineLevel="0" collapsed="false">
      <c r="A89" s="53" t="s">
        <v>229</v>
      </c>
      <c r="B89" s="53"/>
      <c r="C89" s="53"/>
      <c r="D89" s="53"/>
      <c r="E89" s="53"/>
      <c r="F89" s="53"/>
      <c r="G89" s="53"/>
    </row>
    <row r="90" customFormat="false" ht="12.75" hidden="false" customHeight="true" outlineLevel="0" collapsed="false">
      <c r="A90" s="54" t="s">
        <v>230</v>
      </c>
      <c r="B90" s="47"/>
      <c r="C90" s="48" t="s">
        <v>10</v>
      </c>
      <c r="D90" s="55" t="s">
        <v>21</v>
      </c>
      <c r="E90" s="56" t="s">
        <v>231</v>
      </c>
      <c r="F90" s="57" t="s">
        <v>232</v>
      </c>
      <c r="G90" s="65" t="s">
        <v>14</v>
      </c>
    </row>
    <row r="91" customFormat="false" ht="12.75" hidden="false" customHeight="false" outlineLevel="0" collapsed="false">
      <c r="A91" s="54"/>
      <c r="B91" s="47"/>
      <c r="C91" s="48"/>
      <c r="D91" s="50" t="s">
        <v>116</v>
      </c>
      <c r="E91" s="45" t="s">
        <v>233</v>
      </c>
      <c r="F91" s="46" t="s">
        <v>234</v>
      </c>
      <c r="G91" s="52" t="s">
        <v>235</v>
      </c>
    </row>
    <row r="92" customFormat="false" ht="12.75" hidden="false" customHeight="true" outlineLevel="0" collapsed="false">
      <c r="A92" s="37" t="s">
        <v>236</v>
      </c>
      <c r="B92" s="47"/>
      <c r="C92" s="48" t="s">
        <v>10</v>
      </c>
      <c r="D92" s="20" t="s">
        <v>21</v>
      </c>
      <c r="E92" s="40" t="s">
        <v>237</v>
      </c>
      <c r="F92" s="41" t="s">
        <v>238</v>
      </c>
      <c r="G92" s="22" t="s">
        <v>14</v>
      </c>
    </row>
    <row r="93" customFormat="false" ht="12.75" hidden="false" customHeight="false" outlineLevel="0" collapsed="false">
      <c r="A93" s="37"/>
      <c r="B93" s="47"/>
      <c r="C93" s="48"/>
      <c r="D93" s="50" t="s">
        <v>116</v>
      </c>
      <c r="E93" s="45" t="s">
        <v>239</v>
      </c>
      <c r="F93" s="46" t="s">
        <v>240</v>
      </c>
      <c r="G93" s="52"/>
    </row>
    <row r="94" customFormat="false" ht="12.75" hidden="false" customHeight="true" outlineLevel="0" collapsed="false">
      <c r="A94" s="37" t="s">
        <v>241</v>
      </c>
      <c r="B94" s="38"/>
      <c r="C94" s="39" t="s">
        <v>10</v>
      </c>
      <c r="D94" s="20" t="s">
        <v>49</v>
      </c>
      <c r="E94" s="40" t="s">
        <v>242</v>
      </c>
      <c r="F94" s="41" t="s">
        <v>243</v>
      </c>
      <c r="G94" s="22" t="s">
        <v>244</v>
      </c>
    </row>
    <row r="95" customFormat="false" ht="12.75" hidden="false" customHeight="false" outlineLevel="0" collapsed="false">
      <c r="A95" s="37"/>
      <c r="B95" s="38"/>
      <c r="C95" s="39"/>
      <c r="D95" s="66" t="s">
        <v>116</v>
      </c>
      <c r="E95" s="89" t="s">
        <v>245</v>
      </c>
      <c r="F95" s="67" t="s">
        <v>246</v>
      </c>
      <c r="G95" s="68" t="s">
        <v>247</v>
      </c>
    </row>
    <row r="96" customFormat="false" ht="12.75" hidden="false" customHeight="true" outlineLevel="0" collapsed="false">
      <c r="A96" s="76" t="s">
        <v>248</v>
      </c>
      <c r="B96" s="90"/>
      <c r="C96" s="91" t="s">
        <v>10</v>
      </c>
      <c r="D96" s="55" t="s">
        <v>21</v>
      </c>
      <c r="E96" s="56" t="s">
        <v>249</v>
      </c>
      <c r="F96" s="41" t="s">
        <v>157</v>
      </c>
      <c r="G96" s="22" t="s">
        <v>14</v>
      </c>
    </row>
    <row r="97" customFormat="false" ht="12.75" hidden="false" customHeight="false" outlineLevel="0" collapsed="false">
      <c r="A97" s="76"/>
      <c r="B97" s="90"/>
      <c r="C97" s="91"/>
      <c r="D97" s="50" t="s">
        <v>116</v>
      </c>
      <c r="E97" s="45" t="s">
        <v>250</v>
      </c>
      <c r="F97" s="46" t="s">
        <v>160</v>
      </c>
      <c r="G97" s="52" t="s">
        <v>161</v>
      </c>
    </row>
    <row r="98" customFormat="false" ht="12.75" hidden="false" customHeight="true" outlineLevel="0" collapsed="false">
      <c r="A98" s="37" t="s">
        <v>251</v>
      </c>
      <c r="B98" s="38"/>
      <c r="C98" s="39" t="s">
        <v>10</v>
      </c>
      <c r="D98" s="20" t="s">
        <v>21</v>
      </c>
      <c r="E98" s="40" t="s">
        <v>252</v>
      </c>
      <c r="F98" s="41" t="s">
        <v>253</v>
      </c>
      <c r="G98" s="22"/>
    </row>
    <row r="99" customFormat="false" ht="12.75" hidden="false" customHeight="false" outlineLevel="0" collapsed="false">
      <c r="A99" s="37"/>
      <c r="B99" s="38"/>
      <c r="C99" s="39"/>
      <c r="D99" s="50" t="s">
        <v>116</v>
      </c>
      <c r="E99" s="45" t="s">
        <v>254</v>
      </c>
      <c r="F99" s="46" t="s">
        <v>255</v>
      </c>
      <c r="G99" s="52" t="s">
        <v>256</v>
      </c>
    </row>
    <row r="100" customFormat="false" ht="12.75" hidden="false" customHeight="true" outlineLevel="0" collapsed="false">
      <c r="A100" s="54" t="s">
        <v>257</v>
      </c>
      <c r="B100" s="47"/>
      <c r="C100" s="48" t="s">
        <v>10</v>
      </c>
      <c r="D100" s="92" t="s">
        <v>49</v>
      </c>
      <c r="E100" s="56" t="s">
        <v>258</v>
      </c>
      <c r="F100" s="93" t="s">
        <v>259</v>
      </c>
      <c r="G100" s="94" t="s">
        <v>260</v>
      </c>
    </row>
    <row r="101" customFormat="false" ht="12.75" hidden="false" customHeight="false" outlineLevel="0" collapsed="false">
      <c r="A101" s="54"/>
      <c r="B101" s="47"/>
      <c r="C101" s="48"/>
      <c r="D101" s="50" t="s">
        <v>116</v>
      </c>
      <c r="E101" s="45" t="s">
        <v>261</v>
      </c>
      <c r="F101" s="46" t="s">
        <v>262</v>
      </c>
      <c r="G101" s="52" t="s">
        <v>263</v>
      </c>
    </row>
    <row r="102" customFormat="false" ht="12.75" hidden="false" customHeight="true" outlineLevel="0" collapsed="false">
      <c r="A102" s="37" t="s">
        <v>264</v>
      </c>
      <c r="B102" s="38"/>
      <c r="C102" s="39" t="s">
        <v>10</v>
      </c>
      <c r="D102" s="20" t="s">
        <v>21</v>
      </c>
      <c r="E102" s="40" t="s">
        <v>265</v>
      </c>
      <c r="F102" s="41" t="s">
        <v>266</v>
      </c>
      <c r="G102" s="22"/>
    </row>
    <row r="103" customFormat="false" ht="12.75" hidden="false" customHeight="false" outlineLevel="0" collapsed="false">
      <c r="A103" s="37"/>
      <c r="B103" s="38"/>
      <c r="C103" s="39"/>
      <c r="D103" s="50" t="s">
        <v>116</v>
      </c>
      <c r="E103" s="45" t="s">
        <v>267</v>
      </c>
      <c r="F103" s="46" t="s">
        <v>268</v>
      </c>
      <c r="G103" s="52"/>
    </row>
    <row r="104" customFormat="false" ht="12.75" hidden="false" customHeight="true" outlineLevel="0" collapsed="false">
      <c r="A104" s="37" t="s">
        <v>269</v>
      </c>
      <c r="B104" s="38"/>
      <c r="C104" s="39" t="s">
        <v>10</v>
      </c>
      <c r="D104" s="20" t="s">
        <v>270</v>
      </c>
      <c r="E104" s="40" t="s">
        <v>271</v>
      </c>
      <c r="F104" s="41" t="s">
        <v>272</v>
      </c>
      <c r="G104" s="22" t="s">
        <v>14</v>
      </c>
      <c r="H104" s="4" t="s">
        <v>273</v>
      </c>
    </row>
    <row r="105" customFormat="false" ht="12.75" hidden="false" customHeight="false" outlineLevel="0" collapsed="false">
      <c r="A105" s="37"/>
      <c r="B105" s="38"/>
      <c r="C105" s="39"/>
      <c r="D105" s="50" t="s">
        <v>116</v>
      </c>
      <c r="E105" s="45" t="s">
        <v>274</v>
      </c>
      <c r="F105" s="46" t="s">
        <v>275</v>
      </c>
      <c r="G105" s="52" t="s">
        <v>276</v>
      </c>
    </row>
    <row r="106" customFormat="false" ht="12.75" hidden="false" customHeight="true" outlineLevel="0" collapsed="false">
      <c r="A106" s="37" t="s">
        <v>277</v>
      </c>
      <c r="B106" s="38"/>
      <c r="C106" s="39" t="s">
        <v>10</v>
      </c>
      <c r="D106" s="20" t="s">
        <v>21</v>
      </c>
      <c r="E106" s="56" t="s">
        <v>278</v>
      </c>
      <c r="F106" s="57" t="s">
        <v>279</v>
      </c>
      <c r="G106" s="65"/>
    </row>
    <row r="107" customFormat="false" ht="12.75" hidden="false" customHeight="false" outlineLevel="0" collapsed="false">
      <c r="A107" s="37"/>
      <c r="B107" s="38"/>
      <c r="C107" s="39"/>
      <c r="D107" s="20" t="s">
        <v>280</v>
      </c>
      <c r="E107" s="42" t="s">
        <v>281</v>
      </c>
      <c r="F107" s="26" t="s">
        <v>282</v>
      </c>
      <c r="G107" s="27"/>
    </row>
    <row r="108" customFormat="false" ht="12.75" hidden="false" customHeight="false" outlineLevel="0" collapsed="false">
      <c r="A108" s="37"/>
      <c r="B108" s="38"/>
      <c r="C108" s="39"/>
      <c r="D108" s="95" t="s">
        <v>106</v>
      </c>
      <c r="E108" s="42"/>
      <c r="F108" s="26"/>
      <c r="G108" s="96"/>
    </row>
    <row r="109" customFormat="false" ht="12.75" hidden="false" customHeight="false" outlineLevel="0" collapsed="false">
      <c r="A109" s="37"/>
      <c r="B109" s="38"/>
      <c r="C109" s="39"/>
      <c r="D109" s="24" t="s">
        <v>107</v>
      </c>
      <c r="E109" s="42" t="s">
        <v>283</v>
      </c>
      <c r="F109" s="26" t="s">
        <v>284</v>
      </c>
      <c r="G109" s="44" t="s">
        <v>285</v>
      </c>
    </row>
    <row r="110" customFormat="false" ht="12.75" hidden="false" customHeight="false" outlineLevel="0" collapsed="false">
      <c r="A110" s="37"/>
      <c r="B110" s="38"/>
      <c r="C110" s="39"/>
      <c r="D110" s="24" t="s">
        <v>107</v>
      </c>
      <c r="E110" s="42" t="s">
        <v>38</v>
      </c>
      <c r="F110" s="26" t="s">
        <v>286</v>
      </c>
      <c r="G110" s="44"/>
    </row>
    <row r="111" customFormat="false" ht="12.75" hidden="false" customHeight="false" outlineLevel="0" collapsed="false">
      <c r="A111" s="37"/>
      <c r="B111" s="38"/>
      <c r="C111" s="39"/>
      <c r="D111" s="50" t="s">
        <v>107</v>
      </c>
      <c r="E111" s="45" t="s">
        <v>38</v>
      </c>
      <c r="F111" s="46" t="s">
        <v>287</v>
      </c>
      <c r="G111" s="44"/>
    </row>
    <row r="112" customFormat="false" ht="12.75" hidden="false" customHeight="true" outlineLevel="0" collapsed="false">
      <c r="A112" s="62" t="s">
        <v>288</v>
      </c>
      <c r="B112" s="63"/>
      <c r="C112" s="64" t="s">
        <v>10</v>
      </c>
      <c r="D112" s="20" t="s">
        <v>21</v>
      </c>
      <c r="E112" s="40" t="s">
        <v>289</v>
      </c>
      <c r="F112" s="41"/>
      <c r="G112" s="22" t="s">
        <v>14</v>
      </c>
    </row>
    <row r="113" customFormat="false" ht="12.75" hidden="false" customHeight="false" outlineLevel="0" collapsed="false">
      <c r="A113" s="62"/>
      <c r="B113" s="63"/>
      <c r="C113" s="64"/>
      <c r="D113" s="50" t="s">
        <v>124</v>
      </c>
      <c r="E113" s="45" t="s">
        <v>290</v>
      </c>
      <c r="F113" s="46"/>
      <c r="G113" s="52"/>
    </row>
    <row r="114" customFormat="false" ht="12.75" hidden="false" customHeight="false" outlineLevel="0" collapsed="false">
      <c r="A114" s="70" t="s">
        <v>191</v>
      </c>
      <c r="B114" s="70"/>
      <c r="C114" s="70"/>
      <c r="D114" s="20" t="s">
        <v>21</v>
      </c>
      <c r="E114" s="40" t="s">
        <v>291</v>
      </c>
      <c r="F114" s="71"/>
      <c r="G114" s="71"/>
    </row>
    <row r="115" customFormat="false" ht="12.75" hidden="false" customHeight="false" outlineLevel="0" collapsed="false">
      <c r="A115" s="70"/>
      <c r="B115" s="70"/>
      <c r="C115" s="70"/>
      <c r="D115" s="50" t="s">
        <v>116</v>
      </c>
      <c r="E115" s="45" t="s">
        <v>292</v>
      </c>
      <c r="F115" s="71"/>
      <c r="G115" s="71"/>
    </row>
    <row r="116" customFormat="false" ht="12.75" hidden="false" customHeight="true" outlineLevel="0" collapsed="false">
      <c r="A116" s="62" t="s">
        <v>293</v>
      </c>
      <c r="B116" s="47"/>
      <c r="C116" s="48" t="s">
        <v>10</v>
      </c>
      <c r="D116" s="55" t="s">
        <v>21</v>
      </c>
      <c r="E116" s="56" t="s">
        <v>294</v>
      </c>
      <c r="F116" s="41" t="s">
        <v>295</v>
      </c>
      <c r="G116" s="73"/>
    </row>
    <row r="117" customFormat="false" ht="12.75" hidden="false" customHeight="false" outlineLevel="0" collapsed="false">
      <c r="A117" s="62"/>
      <c r="B117" s="47"/>
      <c r="C117" s="48"/>
      <c r="D117" s="50" t="s">
        <v>116</v>
      </c>
      <c r="E117" s="50" t="s">
        <v>296</v>
      </c>
      <c r="F117" s="74" t="s">
        <v>297</v>
      </c>
      <c r="G117" s="75"/>
    </row>
    <row r="118" customFormat="false" ht="12.75" hidden="false" customHeight="true" outlineLevel="0" collapsed="false">
      <c r="A118" s="54" t="s">
        <v>298</v>
      </c>
      <c r="B118" s="47"/>
      <c r="C118" s="48" t="s">
        <v>10</v>
      </c>
      <c r="D118" s="55" t="s">
        <v>21</v>
      </c>
      <c r="E118" s="56" t="s">
        <v>299</v>
      </c>
      <c r="F118" s="57" t="s">
        <v>300</v>
      </c>
      <c r="G118" s="65"/>
    </row>
    <row r="119" customFormat="false" ht="12.75" hidden="false" customHeight="false" outlineLevel="0" collapsed="false">
      <c r="A119" s="54"/>
      <c r="B119" s="47"/>
      <c r="C119" s="48"/>
      <c r="D119" s="50" t="s">
        <v>116</v>
      </c>
      <c r="E119" s="50" t="s">
        <v>301</v>
      </c>
      <c r="F119" s="46" t="s">
        <v>302</v>
      </c>
      <c r="G119" s="52" t="s">
        <v>303</v>
      </c>
    </row>
    <row r="120" customFormat="false" ht="12.75" hidden="false" customHeight="true" outlineLevel="0" collapsed="false">
      <c r="A120" s="54" t="s">
        <v>304</v>
      </c>
      <c r="B120" s="47"/>
      <c r="C120" s="48" t="s">
        <v>10</v>
      </c>
      <c r="D120" s="55" t="s">
        <v>21</v>
      </c>
      <c r="E120" s="56" t="s">
        <v>305</v>
      </c>
      <c r="F120" s="57" t="s">
        <v>306</v>
      </c>
      <c r="G120" s="65"/>
    </row>
    <row r="121" customFormat="false" ht="12.75" hidden="false" customHeight="false" outlineLevel="0" collapsed="false">
      <c r="A121" s="54"/>
      <c r="B121" s="47"/>
      <c r="C121" s="48"/>
      <c r="D121" s="50" t="s">
        <v>124</v>
      </c>
      <c r="E121" s="50" t="s">
        <v>307</v>
      </c>
      <c r="F121" s="46" t="s">
        <v>308</v>
      </c>
      <c r="G121" s="52" t="s">
        <v>309</v>
      </c>
    </row>
    <row r="122" customFormat="false" ht="12.75" hidden="false" customHeight="true" outlineLevel="0" collapsed="false">
      <c r="A122" s="62" t="s">
        <v>310</v>
      </c>
      <c r="B122" s="63"/>
      <c r="C122" s="64" t="s">
        <v>10</v>
      </c>
      <c r="D122" s="20" t="s">
        <v>158</v>
      </c>
      <c r="E122" s="56" t="s">
        <v>311</v>
      </c>
      <c r="F122" s="41" t="s">
        <v>312</v>
      </c>
      <c r="G122" s="22" t="s">
        <v>14</v>
      </c>
    </row>
    <row r="123" customFormat="false" ht="12.75" hidden="false" customHeight="false" outlineLevel="0" collapsed="false">
      <c r="A123" s="62"/>
      <c r="B123" s="63"/>
      <c r="C123" s="64"/>
      <c r="D123" s="50" t="s">
        <v>158</v>
      </c>
      <c r="E123" s="50" t="s">
        <v>313</v>
      </c>
      <c r="F123" s="46" t="s">
        <v>314</v>
      </c>
      <c r="G123" s="52" t="s">
        <v>315</v>
      </c>
    </row>
    <row r="124" customFormat="false" ht="12.75" hidden="false" customHeight="true" outlineLevel="0" collapsed="false">
      <c r="A124" s="76" t="s">
        <v>316</v>
      </c>
      <c r="B124" s="90"/>
      <c r="C124" s="91" t="s">
        <v>10</v>
      </c>
      <c r="D124" s="55" t="s">
        <v>21</v>
      </c>
      <c r="E124" s="56" t="s">
        <v>317</v>
      </c>
      <c r="F124" s="57" t="s">
        <v>318</v>
      </c>
      <c r="G124" s="65"/>
    </row>
    <row r="125" customFormat="false" ht="12.75" hidden="false" customHeight="false" outlineLevel="0" collapsed="false">
      <c r="A125" s="76"/>
      <c r="B125" s="90"/>
      <c r="C125" s="91"/>
      <c r="D125" s="50" t="s">
        <v>124</v>
      </c>
      <c r="E125" s="50" t="s">
        <v>319</v>
      </c>
      <c r="F125" s="46" t="s">
        <v>320</v>
      </c>
      <c r="G125" s="52"/>
    </row>
    <row r="126" customFormat="false" ht="12.75" hidden="false" customHeight="true" outlineLevel="0" collapsed="false">
      <c r="A126" s="76" t="s">
        <v>321</v>
      </c>
      <c r="B126" s="90"/>
      <c r="C126" s="91" t="s">
        <v>10</v>
      </c>
      <c r="D126" s="55" t="s">
        <v>21</v>
      </c>
      <c r="E126" s="56" t="s">
        <v>322</v>
      </c>
      <c r="F126" s="57"/>
      <c r="G126" s="65"/>
    </row>
    <row r="127" customFormat="false" ht="12.75" hidden="false" customHeight="false" outlineLevel="0" collapsed="false">
      <c r="A127" s="76"/>
      <c r="B127" s="90"/>
      <c r="C127" s="91"/>
      <c r="D127" s="50" t="s">
        <v>124</v>
      </c>
      <c r="E127" s="50" t="s">
        <v>323</v>
      </c>
      <c r="F127" s="46"/>
      <c r="G127" s="52"/>
    </row>
    <row r="128" customFormat="false" ht="12.75" hidden="false" customHeight="true" outlineLevel="0" collapsed="false">
      <c r="A128" s="76" t="s">
        <v>324</v>
      </c>
      <c r="B128" s="90"/>
      <c r="C128" s="91" t="s">
        <v>10</v>
      </c>
      <c r="D128" s="55" t="s">
        <v>21</v>
      </c>
      <c r="E128" s="56" t="s">
        <v>325</v>
      </c>
      <c r="F128" s="57" t="s">
        <v>326</v>
      </c>
      <c r="G128" s="65" t="s">
        <v>14</v>
      </c>
    </row>
    <row r="129" customFormat="false" ht="12.75" hidden="false" customHeight="false" outlineLevel="0" collapsed="false">
      <c r="A129" s="76"/>
      <c r="B129" s="90"/>
      <c r="C129" s="91"/>
      <c r="D129" s="50" t="s">
        <v>124</v>
      </c>
      <c r="E129" s="50" t="s">
        <v>327</v>
      </c>
      <c r="F129" s="46" t="s">
        <v>328</v>
      </c>
      <c r="G129" s="52" t="s">
        <v>329</v>
      </c>
    </row>
    <row r="130" customFormat="false" ht="12.75" hidden="false" customHeight="true" outlineLevel="0" collapsed="false">
      <c r="A130" s="76" t="s">
        <v>330</v>
      </c>
      <c r="B130" s="90"/>
      <c r="C130" s="91" t="s">
        <v>166</v>
      </c>
      <c r="D130" s="55" t="s">
        <v>158</v>
      </c>
      <c r="E130" s="56" t="s">
        <v>331</v>
      </c>
      <c r="F130" s="46" t="s">
        <v>332</v>
      </c>
      <c r="G130" s="65" t="s">
        <v>14</v>
      </c>
    </row>
    <row r="131" customFormat="false" ht="12.75" hidden="false" customHeight="false" outlineLevel="0" collapsed="false">
      <c r="A131" s="76"/>
      <c r="B131" s="90"/>
      <c r="C131" s="91"/>
      <c r="D131" s="50" t="s">
        <v>158</v>
      </c>
      <c r="E131" s="50" t="s">
        <v>333</v>
      </c>
      <c r="F131" s="46" t="s">
        <v>334</v>
      </c>
      <c r="G131" s="52" t="s">
        <v>335</v>
      </c>
    </row>
    <row r="132" customFormat="false" ht="12.75" hidden="false" customHeight="false" outlineLevel="0" collapsed="false">
      <c r="A132" s="76"/>
      <c r="B132" s="90"/>
      <c r="C132" s="91"/>
      <c r="D132" s="55" t="s">
        <v>21</v>
      </c>
      <c r="E132" s="56" t="s">
        <v>325</v>
      </c>
      <c r="F132" s="57"/>
      <c r="G132" s="65" t="s">
        <v>14</v>
      </c>
    </row>
    <row r="133" customFormat="false" ht="12.75" hidden="false" customHeight="false" outlineLevel="0" collapsed="false">
      <c r="A133" s="76"/>
      <c r="B133" s="90"/>
      <c r="C133" s="91"/>
      <c r="D133" s="50" t="s">
        <v>124</v>
      </c>
      <c r="E133" s="50" t="s">
        <v>327</v>
      </c>
      <c r="F133" s="46"/>
      <c r="G133" s="52"/>
    </row>
    <row r="134" customFormat="false" ht="20.25" hidden="false" customHeight="false" outlineLevel="0" collapsed="false">
      <c r="A134" s="53" t="s">
        <v>336</v>
      </c>
      <c r="B134" s="53"/>
      <c r="C134" s="53"/>
      <c r="D134" s="53"/>
      <c r="E134" s="53"/>
      <c r="F134" s="53"/>
      <c r="G134" s="53"/>
    </row>
    <row r="135" customFormat="false" ht="12.75" hidden="false" customHeight="true" outlineLevel="0" collapsed="false">
      <c r="A135" s="37" t="s">
        <v>337</v>
      </c>
      <c r="B135" s="38"/>
      <c r="C135" s="39" t="s">
        <v>10</v>
      </c>
      <c r="D135" s="20" t="s">
        <v>21</v>
      </c>
      <c r="E135" s="40" t="s">
        <v>338</v>
      </c>
      <c r="F135" s="41" t="s">
        <v>339</v>
      </c>
      <c r="G135" s="22"/>
    </row>
    <row r="136" customFormat="false" ht="12.75" hidden="false" customHeight="false" outlineLevel="0" collapsed="false">
      <c r="A136" s="37"/>
      <c r="B136" s="38"/>
      <c r="C136" s="39"/>
      <c r="D136" s="50" t="s">
        <v>124</v>
      </c>
      <c r="E136" s="45" t="s">
        <v>340</v>
      </c>
      <c r="F136" s="46" t="s">
        <v>341</v>
      </c>
      <c r="G136" s="52" t="s">
        <v>342</v>
      </c>
    </row>
    <row r="137" customFormat="false" ht="12.75" hidden="false" customHeight="true" outlineLevel="0" collapsed="false">
      <c r="A137" s="54" t="s">
        <v>343</v>
      </c>
      <c r="B137" s="47"/>
      <c r="C137" s="48" t="s">
        <v>10</v>
      </c>
      <c r="D137" s="55" t="s">
        <v>21</v>
      </c>
      <c r="E137" s="56" t="s">
        <v>344</v>
      </c>
      <c r="F137" s="57" t="s">
        <v>345</v>
      </c>
      <c r="G137" s="65"/>
      <c r="H137" s="4" t="s">
        <v>346</v>
      </c>
      <c r="I137" s="4" t="s">
        <v>347</v>
      </c>
    </row>
    <row r="138" customFormat="false" ht="12.75" hidden="false" customHeight="false" outlineLevel="0" collapsed="false">
      <c r="A138" s="54"/>
      <c r="B138" s="47"/>
      <c r="C138" s="48"/>
      <c r="D138" s="50" t="s">
        <v>124</v>
      </c>
      <c r="E138" s="45" t="s">
        <v>348</v>
      </c>
      <c r="F138" s="46" t="s">
        <v>349</v>
      </c>
      <c r="G138" s="52" t="s">
        <v>350</v>
      </c>
      <c r="H138" s="4" t="s">
        <v>351</v>
      </c>
      <c r="I138" s="4" t="s">
        <v>352</v>
      </c>
      <c r="J138" s="4" t="s">
        <v>353</v>
      </c>
    </row>
    <row r="139" customFormat="false" ht="12.75" hidden="false" customHeight="true" outlineLevel="0" collapsed="false">
      <c r="A139" s="54" t="s">
        <v>354</v>
      </c>
      <c r="B139" s="47"/>
      <c r="C139" s="48" t="s">
        <v>10</v>
      </c>
      <c r="D139" s="55" t="s">
        <v>21</v>
      </c>
      <c r="E139" s="56" t="s">
        <v>355</v>
      </c>
      <c r="F139" s="57" t="s">
        <v>356</v>
      </c>
      <c r="G139" s="65"/>
    </row>
    <row r="140" customFormat="false" ht="12.75" hidden="false" customHeight="false" outlineLevel="0" collapsed="false">
      <c r="A140" s="54"/>
      <c r="B140" s="47"/>
      <c r="C140" s="48"/>
      <c r="D140" s="50" t="s">
        <v>124</v>
      </c>
      <c r="E140" s="45" t="s">
        <v>357</v>
      </c>
      <c r="F140" s="46" t="s">
        <v>358</v>
      </c>
      <c r="G140" s="52" t="s">
        <v>359</v>
      </c>
      <c r="H140" s="4" t="s">
        <v>360</v>
      </c>
    </row>
    <row r="141" customFormat="false" ht="12.75" hidden="false" customHeight="true" outlineLevel="0" collapsed="false">
      <c r="A141" s="76" t="s">
        <v>361</v>
      </c>
      <c r="B141" s="47"/>
      <c r="C141" s="48" t="s">
        <v>10</v>
      </c>
      <c r="D141" s="55" t="s">
        <v>362</v>
      </c>
      <c r="E141" s="56" t="s">
        <v>363</v>
      </c>
      <c r="F141" s="72" t="s">
        <v>364</v>
      </c>
      <c r="G141" s="73"/>
    </row>
    <row r="142" customFormat="false" ht="12.75" hidden="false" customHeight="false" outlineLevel="0" collapsed="false">
      <c r="A142" s="76"/>
      <c r="B142" s="47"/>
      <c r="C142" s="47"/>
      <c r="D142" s="24" t="s">
        <v>365</v>
      </c>
      <c r="E142" s="42" t="s">
        <v>366</v>
      </c>
      <c r="F142" s="34" t="s">
        <v>367</v>
      </c>
      <c r="G142" s="82"/>
    </row>
    <row r="143" customFormat="false" ht="12.75" hidden="false" customHeight="false" outlineLevel="0" collapsed="false">
      <c r="A143" s="76"/>
      <c r="B143" s="47"/>
      <c r="C143" s="47"/>
      <c r="D143" s="24" t="s">
        <v>106</v>
      </c>
      <c r="E143" s="42"/>
      <c r="F143" s="34"/>
      <c r="G143" s="82"/>
    </row>
    <row r="144" customFormat="false" ht="12.75" hidden="false" customHeight="false" outlineLevel="0" collapsed="false">
      <c r="A144" s="76"/>
      <c r="B144" s="47"/>
      <c r="C144" s="47"/>
      <c r="D144" s="43" t="s">
        <v>107</v>
      </c>
      <c r="E144" s="42" t="s">
        <v>368</v>
      </c>
      <c r="F144" s="34" t="s">
        <v>369</v>
      </c>
      <c r="G144" s="82"/>
    </row>
    <row r="145" customFormat="false" ht="12.75" hidden="false" customHeight="false" outlineLevel="0" collapsed="false">
      <c r="A145" s="76"/>
      <c r="B145" s="47"/>
      <c r="C145" s="47"/>
      <c r="D145" s="43"/>
      <c r="E145" s="42" t="s">
        <v>368</v>
      </c>
      <c r="F145" s="34" t="s">
        <v>370</v>
      </c>
      <c r="G145" s="82"/>
    </row>
    <row r="146" customFormat="false" ht="12.75" hidden="false" customHeight="false" outlineLevel="0" collapsed="false">
      <c r="A146" s="76"/>
      <c r="B146" s="47"/>
      <c r="C146" s="47"/>
      <c r="D146" s="43"/>
      <c r="E146" s="45" t="s">
        <v>368</v>
      </c>
      <c r="F146" s="74" t="s">
        <v>371</v>
      </c>
      <c r="G146" s="75"/>
    </row>
    <row r="147" customFormat="false" ht="12.75" hidden="false" customHeight="true" outlineLevel="0" collapsed="false">
      <c r="A147" s="54" t="s">
        <v>372</v>
      </c>
      <c r="B147" s="47"/>
      <c r="C147" s="48" t="s">
        <v>10</v>
      </c>
      <c r="D147" s="55" t="s">
        <v>21</v>
      </c>
      <c r="E147" s="56" t="s">
        <v>373</v>
      </c>
      <c r="F147" s="57"/>
      <c r="G147" s="65"/>
    </row>
    <row r="148" customFormat="false" ht="12.75" hidden="false" customHeight="false" outlineLevel="0" collapsed="false">
      <c r="A148" s="54"/>
      <c r="B148" s="47"/>
      <c r="C148" s="48"/>
      <c r="D148" s="50" t="s">
        <v>124</v>
      </c>
      <c r="E148" s="45" t="s">
        <v>374</v>
      </c>
      <c r="F148" s="46"/>
      <c r="G148" s="52"/>
    </row>
    <row r="149" customFormat="false" ht="20.25" hidden="false" customHeight="false" outlineLevel="0" collapsed="false">
      <c r="A149" s="53" t="s">
        <v>375</v>
      </c>
      <c r="B149" s="53"/>
      <c r="C149" s="53"/>
      <c r="D149" s="53"/>
      <c r="E149" s="53"/>
      <c r="F149" s="53"/>
      <c r="G149" s="53"/>
    </row>
    <row r="150" customFormat="false" ht="12.75" hidden="false" customHeight="true" outlineLevel="0" collapsed="false">
      <c r="A150" s="62" t="s">
        <v>376</v>
      </c>
      <c r="B150" s="38"/>
      <c r="C150" s="39" t="s">
        <v>10</v>
      </c>
      <c r="D150" s="20" t="s">
        <v>21</v>
      </c>
      <c r="E150" s="40" t="s">
        <v>377</v>
      </c>
      <c r="F150" s="21" t="s">
        <v>378</v>
      </c>
      <c r="G150" s="97"/>
    </row>
    <row r="151" customFormat="false" ht="12.75" hidden="false" customHeight="false" outlineLevel="0" collapsed="false">
      <c r="A151" s="62"/>
      <c r="B151" s="38"/>
      <c r="C151" s="39"/>
      <c r="D151" s="50" t="s">
        <v>124</v>
      </c>
      <c r="E151" s="45" t="s">
        <v>379</v>
      </c>
      <c r="F151" s="74" t="s">
        <v>380</v>
      </c>
      <c r="G151" s="75"/>
    </row>
    <row r="152" customFormat="false" ht="12.75" hidden="false" customHeight="false" outlineLevel="0" collapsed="false">
      <c r="A152" s="54"/>
      <c r="B152" s="47"/>
      <c r="C152" s="48"/>
      <c r="D152" s="55" t="s">
        <v>21</v>
      </c>
      <c r="E152" s="56" t="s">
        <v>381</v>
      </c>
      <c r="F152" s="57"/>
      <c r="G152" s="65"/>
    </row>
    <row r="153" customFormat="false" ht="12.75" hidden="false" customHeight="false" outlineLevel="0" collapsed="false">
      <c r="A153" s="54"/>
      <c r="B153" s="47"/>
      <c r="C153" s="48"/>
      <c r="D153" s="50" t="s">
        <v>124</v>
      </c>
      <c r="E153" s="45" t="s">
        <v>382</v>
      </c>
      <c r="F153" s="46"/>
      <c r="G153" s="52"/>
    </row>
    <row r="154" customFormat="false" ht="12.75" hidden="false" customHeight="false" outlineLevel="0" collapsed="false">
      <c r="A154" s="54"/>
      <c r="B154" s="47"/>
      <c r="C154" s="48"/>
      <c r="D154" s="55" t="s">
        <v>21</v>
      </c>
      <c r="E154" s="56" t="s">
        <v>383</v>
      </c>
      <c r="F154" s="57"/>
      <c r="G154" s="65"/>
    </row>
    <row r="155" customFormat="false" ht="12.75" hidden="false" customHeight="false" outlineLevel="0" collapsed="false">
      <c r="A155" s="54"/>
      <c r="B155" s="47"/>
      <c r="C155" s="48"/>
      <c r="D155" s="50" t="s">
        <v>124</v>
      </c>
      <c r="E155" s="45" t="s">
        <v>384</v>
      </c>
      <c r="F155" s="46"/>
      <c r="G155" s="52"/>
    </row>
    <row r="156" customFormat="false" ht="20.25" hidden="false" customHeight="false" outlineLevel="0" collapsed="false">
      <c r="A156" s="53" t="s">
        <v>385</v>
      </c>
      <c r="B156" s="53"/>
      <c r="C156" s="53"/>
      <c r="D156" s="53"/>
      <c r="E156" s="53"/>
      <c r="F156" s="53"/>
      <c r="G156" s="53"/>
    </row>
    <row r="157" customFormat="false" ht="12.75" hidden="false" customHeight="true" outlineLevel="0" collapsed="false">
      <c r="A157" s="54" t="s">
        <v>386</v>
      </c>
      <c r="B157" s="47"/>
      <c r="C157" s="48" t="s">
        <v>166</v>
      </c>
      <c r="D157" s="55" t="s">
        <v>21</v>
      </c>
      <c r="E157" s="56" t="s">
        <v>387</v>
      </c>
      <c r="F157" s="72" t="s">
        <v>388</v>
      </c>
      <c r="G157" s="73"/>
    </row>
    <row r="158" customFormat="false" ht="12.75" hidden="false" customHeight="false" outlineLevel="0" collapsed="false">
      <c r="A158" s="54"/>
      <c r="B158" s="47"/>
      <c r="C158" s="48"/>
      <c r="D158" s="50" t="s">
        <v>116</v>
      </c>
      <c r="E158" s="50" t="s">
        <v>389</v>
      </c>
      <c r="F158" s="74" t="s">
        <v>390</v>
      </c>
      <c r="G158" s="75" t="s">
        <v>391</v>
      </c>
    </row>
    <row r="159" customFormat="false" ht="12.75" hidden="false" customHeight="true" outlineLevel="0" collapsed="false">
      <c r="A159" s="76" t="s">
        <v>392</v>
      </c>
      <c r="B159" s="90"/>
      <c r="C159" s="91" t="s">
        <v>10</v>
      </c>
      <c r="D159" s="55" t="s">
        <v>21</v>
      </c>
      <c r="E159" s="56" t="s">
        <v>393</v>
      </c>
      <c r="F159" s="57" t="s">
        <v>394</v>
      </c>
      <c r="G159" s="65"/>
    </row>
    <row r="160" customFormat="false" ht="12.75" hidden="false" customHeight="false" outlineLevel="0" collapsed="false">
      <c r="A160" s="76"/>
      <c r="B160" s="90"/>
      <c r="C160" s="91"/>
      <c r="D160" s="50" t="s">
        <v>124</v>
      </c>
      <c r="E160" s="45" t="s">
        <v>395</v>
      </c>
      <c r="F160" s="46" t="s">
        <v>396</v>
      </c>
      <c r="G160" s="52" t="s">
        <v>397</v>
      </c>
    </row>
    <row r="161" customFormat="false" ht="12.75" hidden="false" customHeight="true" outlineLevel="0" collapsed="false">
      <c r="A161" s="37" t="s">
        <v>398</v>
      </c>
      <c r="B161" s="98"/>
      <c r="C161" s="99" t="s">
        <v>10</v>
      </c>
      <c r="D161" s="20" t="s">
        <v>21</v>
      </c>
      <c r="E161" s="40" t="s">
        <v>399</v>
      </c>
      <c r="F161" s="41" t="s">
        <v>400</v>
      </c>
      <c r="G161" s="22" t="s">
        <v>14</v>
      </c>
    </row>
    <row r="162" customFormat="false" ht="12.75" hidden="false" customHeight="false" outlineLevel="0" collapsed="false">
      <c r="A162" s="37"/>
      <c r="B162" s="98"/>
      <c r="C162" s="99"/>
      <c r="D162" s="66" t="s">
        <v>124</v>
      </c>
      <c r="E162" s="89" t="s">
        <v>401</v>
      </c>
      <c r="F162" s="67" t="s">
        <v>402</v>
      </c>
      <c r="G162" s="68" t="s">
        <v>403</v>
      </c>
      <c r="H162" s="4" t="s">
        <v>404</v>
      </c>
    </row>
    <row r="163" customFormat="false" ht="12.75" hidden="false" customHeight="true" outlineLevel="0" collapsed="false">
      <c r="A163" s="54" t="s">
        <v>405</v>
      </c>
      <c r="B163" s="47"/>
      <c r="C163" s="48" t="s">
        <v>10</v>
      </c>
      <c r="D163" s="100" t="s">
        <v>49</v>
      </c>
      <c r="E163" s="56" t="s">
        <v>406</v>
      </c>
      <c r="F163" s="93" t="s">
        <v>407</v>
      </c>
      <c r="G163" s="94" t="s">
        <v>408</v>
      </c>
      <c r="H163" s="4" t="s">
        <v>409</v>
      </c>
    </row>
    <row r="164" customFormat="false" ht="12.75" hidden="false" customHeight="false" outlineLevel="0" collapsed="false">
      <c r="A164" s="54"/>
      <c r="B164" s="47"/>
      <c r="C164" s="48"/>
      <c r="D164" s="100" t="s">
        <v>124</v>
      </c>
      <c r="E164" s="45" t="s">
        <v>410</v>
      </c>
      <c r="F164" s="46" t="s">
        <v>411</v>
      </c>
      <c r="G164" s="52" t="s">
        <v>412</v>
      </c>
      <c r="H164" s="4" t="s">
        <v>413</v>
      </c>
    </row>
    <row r="165" customFormat="false" ht="12.75" hidden="false" customHeight="true" outlineLevel="0" collapsed="false">
      <c r="A165" s="37" t="s">
        <v>414</v>
      </c>
      <c r="B165" s="47"/>
      <c r="C165" s="48" t="s">
        <v>10</v>
      </c>
      <c r="D165" s="100" t="s">
        <v>21</v>
      </c>
      <c r="E165" s="56" t="s">
        <v>415</v>
      </c>
      <c r="F165" s="93" t="s">
        <v>416</v>
      </c>
      <c r="G165" s="94"/>
    </row>
    <row r="166" customFormat="false" ht="12.75" hidden="false" customHeight="false" outlineLevel="0" collapsed="false">
      <c r="A166" s="37"/>
      <c r="B166" s="47"/>
      <c r="C166" s="48"/>
      <c r="D166" s="100" t="s">
        <v>116</v>
      </c>
      <c r="E166" s="45" t="s">
        <v>417</v>
      </c>
      <c r="F166" s="46" t="s">
        <v>418</v>
      </c>
      <c r="G166" s="52" t="s">
        <v>419</v>
      </c>
    </row>
    <row r="167" customFormat="false" ht="12.75" hidden="false" customHeight="false" outlineLevel="0" collapsed="false">
      <c r="A167" s="87"/>
      <c r="B167" s="88"/>
      <c r="C167" s="88"/>
      <c r="D167" s="92" t="s">
        <v>21</v>
      </c>
      <c r="E167" s="56" t="s">
        <v>420</v>
      </c>
      <c r="F167" s="93"/>
      <c r="G167" s="94"/>
    </row>
    <row r="168" customFormat="false" ht="12.75" hidden="false" customHeight="false" outlineLevel="0" collapsed="false">
      <c r="A168" s="87"/>
      <c r="B168" s="88"/>
      <c r="C168" s="88"/>
      <c r="D168" s="50" t="s">
        <v>124</v>
      </c>
      <c r="E168" s="45" t="s">
        <v>421</v>
      </c>
      <c r="F168" s="46"/>
      <c r="G168" s="52"/>
    </row>
    <row r="169" customFormat="false" ht="12.75" hidden="false" customHeight="false" outlineLevel="0" collapsed="false">
      <c r="A169" s="87"/>
      <c r="B169" s="88"/>
      <c r="C169" s="88"/>
      <c r="D169" s="92" t="s">
        <v>21</v>
      </c>
      <c r="E169" s="56" t="s">
        <v>422</v>
      </c>
      <c r="F169" s="93"/>
      <c r="G169" s="94"/>
    </row>
    <row r="170" customFormat="false" ht="12.75" hidden="false" customHeight="false" outlineLevel="0" collapsed="false">
      <c r="A170" s="87"/>
      <c r="B170" s="88"/>
      <c r="C170" s="88"/>
      <c r="D170" s="50" t="s">
        <v>124</v>
      </c>
      <c r="E170" s="45" t="s">
        <v>423</v>
      </c>
      <c r="F170" s="46"/>
      <c r="G170" s="52"/>
    </row>
    <row r="171" customFormat="false" ht="12.75" hidden="false" customHeight="false" outlineLevel="0" collapsed="false">
      <c r="A171" s="87"/>
      <c r="B171" s="88"/>
      <c r="C171" s="88"/>
      <c r="D171" s="92" t="s">
        <v>21</v>
      </c>
      <c r="E171" s="56" t="s">
        <v>424</v>
      </c>
      <c r="F171" s="93"/>
      <c r="G171" s="94"/>
    </row>
    <row r="172" customFormat="false" ht="12.75" hidden="false" customHeight="false" outlineLevel="0" collapsed="false">
      <c r="A172" s="87"/>
      <c r="B172" s="88"/>
      <c r="C172" s="88"/>
      <c r="D172" s="50" t="s">
        <v>124</v>
      </c>
      <c r="E172" s="45" t="s">
        <v>425</v>
      </c>
      <c r="F172" s="46"/>
      <c r="G172" s="52"/>
    </row>
    <row r="173" customFormat="false" ht="12.75" hidden="false" customHeight="true" outlineLevel="0" collapsed="false">
      <c r="A173" s="37" t="s">
        <v>426</v>
      </c>
      <c r="B173" s="38"/>
      <c r="C173" s="39" t="s">
        <v>31</v>
      </c>
      <c r="D173" s="20" t="s">
        <v>21</v>
      </c>
      <c r="E173" s="56" t="s">
        <v>427</v>
      </c>
      <c r="F173" s="57" t="s">
        <v>428</v>
      </c>
      <c r="G173" s="22" t="s">
        <v>14</v>
      </c>
    </row>
    <row r="174" customFormat="false" ht="12.75" hidden="false" customHeight="false" outlineLevel="0" collapsed="false">
      <c r="A174" s="37"/>
      <c r="B174" s="38"/>
      <c r="C174" s="39"/>
      <c r="D174" s="20" t="s">
        <v>429</v>
      </c>
      <c r="E174" s="42" t="s">
        <v>430</v>
      </c>
      <c r="F174" s="26" t="s">
        <v>431</v>
      </c>
      <c r="G174" s="27" t="s">
        <v>14</v>
      </c>
    </row>
    <row r="175" customFormat="false" ht="12.75" hidden="false" customHeight="false" outlineLevel="0" collapsed="false">
      <c r="A175" s="37"/>
      <c r="B175" s="38"/>
      <c r="C175" s="39"/>
      <c r="D175" s="95" t="s">
        <v>106</v>
      </c>
      <c r="E175" s="42"/>
      <c r="F175" s="26"/>
      <c r="G175" s="27" t="s">
        <v>14</v>
      </c>
    </row>
    <row r="176" customFormat="false" ht="12.75" hidden="false" customHeight="false" outlineLevel="0" collapsed="false">
      <c r="A176" s="37"/>
      <c r="B176" s="38"/>
      <c r="C176" s="39"/>
      <c r="D176" s="24" t="s">
        <v>107</v>
      </c>
      <c r="E176" s="42" t="s">
        <v>432</v>
      </c>
      <c r="F176" s="26" t="s">
        <v>433</v>
      </c>
      <c r="G176" s="44" t="s">
        <v>434</v>
      </c>
    </row>
    <row r="177" customFormat="false" ht="12.75" hidden="false" customHeight="false" outlineLevel="0" collapsed="false">
      <c r="A177" s="37"/>
      <c r="B177" s="38"/>
      <c r="C177" s="39"/>
      <c r="D177" s="24" t="s">
        <v>107</v>
      </c>
      <c r="E177" s="42" t="s">
        <v>38</v>
      </c>
      <c r="F177" s="26" t="s">
        <v>435</v>
      </c>
      <c r="G177" s="44"/>
    </row>
    <row r="178" customFormat="false" ht="12.75" hidden="false" customHeight="false" outlineLevel="0" collapsed="false">
      <c r="A178" s="37"/>
      <c r="B178" s="38"/>
      <c r="C178" s="39"/>
      <c r="D178" s="50" t="s">
        <v>107</v>
      </c>
      <c r="E178" s="45" t="s">
        <v>38</v>
      </c>
      <c r="F178" s="46" t="s">
        <v>436</v>
      </c>
      <c r="G178" s="44"/>
    </row>
    <row r="179" customFormat="false" ht="12.75" hidden="false" customHeight="false" outlineLevel="0" collapsed="false">
      <c r="A179" s="87"/>
      <c r="B179" s="88"/>
      <c r="C179" s="88"/>
      <c r="D179" s="92" t="s">
        <v>21</v>
      </c>
      <c r="E179" s="56" t="s">
        <v>437</v>
      </c>
      <c r="F179" s="93"/>
      <c r="G179" s="94"/>
    </row>
    <row r="180" customFormat="false" ht="12.75" hidden="false" customHeight="false" outlineLevel="0" collapsed="false">
      <c r="A180" s="87"/>
      <c r="B180" s="88"/>
      <c r="C180" s="88"/>
      <c r="D180" s="50" t="s">
        <v>124</v>
      </c>
      <c r="E180" s="45" t="s">
        <v>438</v>
      </c>
      <c r="F180" s="46"/>
      <c r="G180" s="52"/>
    </row>
    <row r="181" customFormat="false" ht="12.75" hidden="false" customHeight="false" outlineLevel="0" collapsed="false">
      <c r="A181" s="70" t="s">
        <v>191</v>
      </c>
      <c r="B181" s="70"/>
      <c r="C181" s="70"/>
      <c r="D181" s="20" t="s">
        <v>21</v>
      </c>
      <c r="E181" s="56" t="s">
        <v>439</v>
      </c>
      <c r="F181" s="71"/>
      <c r="G181" s="71"/>
    </row>
    <row r="182" customFormat="false" ht="12.75" hidden="false" customHeight="false" outlineLevel="0" collapsed="false">
      <c r="A182" s="70"/>
      <c r="B182" s="70"/>
      <c r="C182" s="70"/>
      <c r="D182" s="101" t="s">
        <v>116</v>
      </c>
      <c r="E182" s="45" t="s">
        <v>440</v>
      </c>
      <c r="F182" s="71"/>
      <c r="G182" s="71"/>
    </row>
    <row r="183" customFormat="false" ht="20.25" hidden="false" customHeight="false" outlineLevel="0" collapsed="false">
      <c r="A183" s="53" t="s">
        <v>441</v>
      </c>
      <c r="B183" s="53"/>
      <c r="C183" s="53"/>
      <c r="D183" s="53"/>
      <c r="E183" s="53"/>
      <c r="F183" s="53"/>
      <c r="G183" s="53"/>
    </row>
    <row r="184" customFormat="false" ht="12.75" hidden="false" customHeight="true" outlineLevel="0" collapsed="false">
      <c r="A184" s="54" t="s">
        <v>442</v>
      </c>
      <c r="B184" s="47"/>
      <c r="C184" s="48" t="s">
        <v>166</v>
      </c>
      <c r="D184" s="20" t="s">
        <v>21</v>
      </c>
      <c r="E184" s="40" t="s">
        <v>443</v>
      </c>
      <c r="F184" s="93" t="s">
        <v>356</v>
      </c>
      <c r="G184" s="94"/>
    </row>
    <row r="185" customFormat="false" ht="12.75" hidden="false" customHeight="false" outlineLevel="0" collapsed="false">
      <c r="A185" s="54"/>
      <c r="B185" s="47"/>
      <c r="C185" s="48"/>
      <c r="D185" s="50" t="s">
        <v>124</v>
      </c>
      <c r="E185" s="45" t="s">
        <v>379</v>
      </c>
      <c r="F185" s="46" t="s">
        <v>358</v>
      </c>
      <c r="G185" s="52" t="s">
        <v>359</v>
      </c>
      <c r="H185" s="4" t="s">
        <v>444</v>
      </c>
    </row>
    <row r="186" customFormat="false" ht="12.75" hidden="false" customHeight="true" outlineLevel="0" collapsed="false">
      <c r="A186" s="54" t="s">
        <v>445</v>
      </c>
      <c r="B186" s="47"/>
      <c r="C186" s="48"/>
      <c r="D186" s="55" t="s">
        <v>21</v>
      </c>
      <c r="E186" s="56" t="s">
        <v>446</v>
      </c>
      <c r="F186" s="57"/>
      <c r="G186" s="65"/>
    </row>
    <row r="187" customFormat="false" ht="12.75" hidden="false" customHeight="false" outlineLevel="0" collapsed="false">
      <c r="A187" s="54"/>
      <c r="B187" s="47"/>
      <c r="C187" s="48"/>
      <c r="D187" s="50" t="s">
        <v>124</v>
      </c>
      <c r="E187" s="45" t="s">
        <v>382</v>
      </c>
      <c r="F187" s="46"/>
      <c r="G187" s="52"/>
    </row>
    <row r="188" customFormat="false" ht="20.25" hidden="false" customHeight="false" outlineLevel="0" collapsed="false">
      <c r="A188" s="53" t="s">
        <v>447</v>
      </c>
      <c r="B188" s="53"/>
      <c r="C188" s="53"/>
      <c r="D188" s="53"/>
      <c r="E188" s="53"/>
      <c r="F188" s="53"/>
      <c r="G188" s="53"/>
    </row>
    <row r="189" customFormat="false" ht="12.75" hidden="false" customHeight="true" outlineLevel="0" collapsed="false">
      <c r="A189" s="37" t="s">
        <v>448</v>
      </c>
      <c r="B189" s="38"/>
      <c r="C189" s="39" t="s">
        <v>10</v>
      </c>
      <c r="D189" s="20" t="s">
        <v>21</v>
      </c>
      <c r="E189" s="40" t="s">
        <v>449</v>
      </c>
      <c r="F189" s="41" t="s">
        <v>450</v>
      </c>
      <c r="G189" s="22"/>
    </row>
    <row r="190" customFormat="false" ht="12.75" hidden="false" customHeight="false" outlineLevel="0" collapsed="false">
      <c r="A190" s="37"/>
      <c r="B190" s="38"/>
      <c r="C190" s="39"/>
      <c r="D190" s="50" t="s">
        <v>116</v>
      </c>
      <c r="E190" s="45" t="s">
        <v>451</v>
      </c>
      <c r="F190" s="46" t="s">
        <v>452</v>
      </c>
      <c r="G190" s="52" t="s">
        <v>453</v>
      </c>
    </row>
    <row r="191" customFormat="false" ht="12.75" hidden="false" customHeight="false" outlineLevel="0" collapsed="false">
      <c r="A191" s="87"/>
      <c r="B191" s="88"/>
      <c r="C191" s="88"/>
      <c r="D191" s="55" t="s">
        <v>21</v>
      </c>
      <c r="E191" s="56" t="s">
        <v>454</v>
      </c>
      <c r="F191" s="57"/>
      <c r="G191" s="65"/>
    </row>
    <row r="192" customFormat="false" ht="12.75" hidden="false" customHeight="false" outlineLevel="0" collapsed="false">
      <c r="A192" s="87"/>
      <c r="B192" s="88"/>
      <c r="C192" s="88"/>
      <c r="D192" s="50" t="s">
        <v>116</v>
      </c>
      <c r="E192" s="45" t="s">
        <v>455</v>
      </c>
      <c r="F192" s="46"/>
      <c r="G192" s="52"/>
    </row>
    <row r="193" customFormat="false" ht="12.75" hidden="false" customHeight="false" outlineLevel="0" collapsed="false">
      <c r="A193" s="87"/>
      <c r="B193" s="88"/>
      <c r="C193" s="88"/>
      <c r="D193" s="20" t="s">
        <v>21</v>
      </c>
      <c r="E193" s="40" t="s">
        <v>456</v>
      </c>
      <c r="F193" s="41"/>
      <c r="G193" s="22"/>
    </row>
    <row r="194" customFormat="false" ht="12.75" hidden="false" customHeight="false" outlineLevel="0" collapsed="false">
      <c r="A194" s="87"/>
      <c r="B194" s="88"/>
      <c r="C194" s="88"/>
      <c r="D194" s="66" t="s">
        <v>124</v>
      </c>
      <c r="E194" s="89" t="s">
        <v>457</v>
      </c>
      <c r="F194" s="67"/>
      <c r="G194" s="68"/>
    </row>
    <row r="195" customFormat="false" ht="12.75" hidden="false" customHeight="false" outlineLevel="0" collapsed="false">
      <c r="A195" s="87"/>
      <c r="B195" s="88"/>
      <c r="C195" s="88"/>
      <c r="D195" s="20" t="s">
        <v>21</v>
      </c>
      <c r="E195" s="56" t="s">
        <v>458</v>
      </c>
      <c r="F195" s="93"/>
      <c r="G195" s="94"/>
    </row>
    <row r="196" customFormat="false" ht="12.75" hidden="false" customHeight="false" outlineLevel="0" collapsed="false">
      <c r="A196" s="87"/>
      <c r="B196" s="88"/>
      <c r="C196" s="88"/>
      <c r="D196" s="50" t="s">
        <v>124</v>
      </c>
      <c r="E196" s="45" t="s">
        <v>459</v>
      </c>
      <c r="F196" s="46"/>
      <c r="G196" s="52"/>
    </row>
    <row r="197" customFormat="false" ht="12.75" hidden="false" customHeight="true" outlineLevel="0" collapsed="false">
      <c r="A197" s="54" t="s">
        <v>460</v>
      </c>
      <c r="B197" s="47"/>
      <c r="C197" s="48" t="s">
        <v>10</v>
      </c>
      <c r="D197" s="92" t="s">
        <v>21</v>
      </c>
      <c r="E197" s="56" t="s">
        <v>461</v>
      </c>
      <c r="F197" s="93" t="s">
        <v>462</v>
      </c>
      <c r="G197" s="94"/>
    </row>
    <row r="198" customFormat="false" ht="12.75" hidden="false" customHeight="false" outlineLevel="0" collapsed="false">
      <c r="A198" s="54"/>
      <c r="B198" s="47"/>
      <c r="C198" s="48"/>
      <c r="D198" s="50" t="s">
        <v>124</v>
      </c>
      <c r="E198" s="45" t="s">
        <v>463</v>
      </c>
      <c r="F198" s="46" t="s">
        <v>464</v>
      </c>
      <c r="G198" s="52" t="s">
        <v>465</v>
      </c>
    </row>
    <row r="199" customFormat="false" ht="12.75" hidden="false" customHeight="true" outlineLevel="0" collapsed="false">
      <c r="A199" s="54" t="s">
        <v>466</v>
      </c>
      <c r="B199" s="47"/>
      <c r="C199" s="48" t="s">
        <v>10</v>
      </c>
      <c r="D199" s="92" t="s">
        <v>467</v>
      </c>
      <c r="E199" s="56" t="s">
        <v>468</v>
      </c>
      <c r="F199" s="93"/>
      <c r="G199" s="94"/>
    </row>
    <row r="200" customFormat="false" ht="12.75" hidden="false" customHeight="false" outlineLevel="0" collapsed="false">
      <c r="A200" s="54"/>
      <c r="B200" s="47"/>
      <c r="C200" s="48"/>
      <c r="D200" s="50" t="s">
        <v>469</v>
      </c>
      <c r="E200" s="45" t="s">
        <v>470</v>
      </c>
      <c r="F200" s="46"/>
      <c r="G200" s="52"/>
    </row>
    <row r="201" customFormat="false" ht="12.75" hidden="false" customHeight="false" outlineLevel="0" collapsed="false">
      <c r="A201" s="87"/>
      <c r="B201" s="88"/>
      <c r="C201" s="88"/>
      <c r="D201" s="92" t="s">
        <v>21</v>
      </c>
      <c r="E201" s="56" t="s">
        <v>471</v>
      </c>
      <c r="F201" s="93"/>
      <c r="G201" s="94"/>
    </row>
    <row r="202" customFormat="false" ht="12.75" hidden="false" customHeight="false" outlineLevel="0" collapsed="false">
      <c r="A202" s="87"/>
      <c r="B202" s="88"/>
      <c r="C202" s="88"/>
      <c r="D202" s="50" t="s">
        <v>124</v>
      </c>
      <c r="E202" s="45" t="s">
        <v>472</v>
      </c>
      <c r="F202" s="46"/>
      <c r="G202" s="52"/>
    </row>
    <row r="203" customFormat="false" ht="12.75" hidden="false" customHeight="false" outlineLevel="0" collapsed="false">
      <c r="A203" s="87"/>
      <c r="B203" s="88"/>
      <c r="C203" s="88"/>
      <c r="D203" s="92" t="s">
        <v>21</v>
      </c>
      <c r="E203" s="56" t="s">
        <v>473</v>
      </c>
      <c r="F203" s="93"/>
      <c r="G203" s="94"/>
    </row>
    <row r="204" customFormat="false" ht="12.75" hidden="false" customHeight="false" outlineLevel="0" collapsed="false">
      <c r="A204" s="87"/>
      <c r="B204" s="88"/>
      <c r="C204" s="88"/>
      <c r="D204" s="50" t="s">
        <v>124</v>
      </c>
      <c r="E204" s="45" t="s">
        <v>474</v>
      </c>
      <c r="F204" s="46"/>
      <c r="G204" s="52"/>
    </row>
    <row r="205" customFormat="false" ht="12.75" hidden="false" customHeight="false" outlineLevel="0" collapsed="false">
      <c r="A205" s="87"/>
      <c r="B205" s="88"/>
      <c r="C205" s="88"/>
      <c r="D205" s="92" t="s">
        <v>21</v>
      </c>
      <c r="E205" s="56" t="s">
        <v>475</v>
      </c>
      <c r="F205" s="93"/>
      <c r="G205" s="94"/>
    </row>
    <row r="206" customFormat="false" ht="12.75" hidden="false" customHeight="false" outlineLevel="0" collapsed="false">
      <c r="A206" s="87"/>
      <c r="B206" s="88"/>
      <c r="C206" s="88"/>
      <c r="D206" s="50" t="s">
        <v>124</v>
      </c>
      <c r="E206" s="45" t="s">
        <v>476</v>
      </c>
      <c r="F206" s="46"/>
      <c r="G206" s="52"/>
    </row>
    <row r="207" customFormat="false" ht="12.75" hidden="false" customHeight="false" outlineLevel="0" collapsed="false">
      <c r="A207" s="70" t="s">
        <v>477</v>
      </c>
      <c r="B207" s="70"/>
      <c r="C207" s="70"/>
      <c r="D207" s="92" t="s">
        <v>21</v>
      </c>
      <c r="E207" s="56" t="s">
        <v>478</v>
      </c>
      <c r="F207" s="102"/>
      <c r="G207" s="102"/>
    </row>
    <row r="208" customFormat="false" ht="12.75" hidden="false" customHeight="false" outlineLevel="0" collapsed="false">
      <c r="A208" s="70"/>
      <c r="B208" s="70"/>
      <c r="C208" s="70"/>
      <c r="D208" s="50" t="s">
        <v>124</v>
      </c>
      <c r="E208" s="45" t="s">
        <v>479</v>
      </c>
      <c r="F208" s="102"/>
      <c r="G208" s="102"/>
    </row>
    <row r="209" customFormat="false" ht="12.75" hidden="false" customHeight="false" outlineLevel="0" collapsed="false">
      <c r="A209" s="70" t="s">
        <v>191</v>
      </c>
      <c r="B209" s="70"/>
      <c r="C209" s="70"/>
      <c r="D209" s="20" t="s">
        <v>21</v>
      </c>
      <c r="E209" s="56" t="s">
        <v>480</v>
      </c>
      <c r="F209" s="102"/>
      <c r="G209" s="102"/>
    </row>
    <row r="210" customFormat="false" ht="12.75" hidden="false" customHeight="false" outlineLevel="0" collapsed="false">
      <c r="A210" s="70"/>
      <c r="B210" s="70"/>
      <c r="C210" s="70"/>
      <c r="D210" s="101" t="s">
        <v>116</v>
      </c>
      <c r="E210" s="45" t="s">
        <v>481</v>
      </c>
      <c r="F210" s="102"/>
      <c r="G210" s="102"/>
    </row>
    <row r="211" customFormat="false" ht="13.5" hidden="false" customHeight="false" outlineLevel="0" collapsed="false">
      <c r="A211" s="103"/>
      <c r="B211" s="104"/>
      <c r="C211" s="104"/>
      <c r="D211" s="105"/>
      <c r="E211" s="106"/>
      <c r="F211" s="107"/>
      <c r="G211" s="108"/>
    </row>
    <row r="213" customFormat="false" ht="12.75" hidden="false" customHeight="false" outlineLevel="0" collapsed="false">
      <c r="B213" s="109" t="s">
        <v>482</v>
      </c>
      <c r="C213" s="110" t="n">
        <f aca="false">COUNTIF(C35:C211,"online")</f>
        <v>42</v>
      </c>
    </row>
    <row r="214" customFormat="false" ht="12.75" hidden="false" customHeight="false" outlineLevel="0" collapsed="false">
      <c r="B214" s="109" t="s">
        <v>483</v>
      </c>
      <c r="C214" s="110" t="n">
        <f aca="false">COUNTIF(C35:C211,"delivered")</f>
        <v>6</v>
      </c>
    </row>
    <row r="215" customFormat="false" ht="12.75" hidden="false" customHeight="false" outlineLevel="0" collapsed="false">
      <c r="B215" s="109" t="s">
        <v>484</v>
      </c>
      <c r="C215" s="110" t="n">
        <f aca="false">COUNTIF(C35:C211,"Ordered")</f>
        <v>0</v>
      </c>
    </row>
    <row r="216" customFormat="false" ht="12.75" hidden="false" customHeight="false" outlineLevel="0" collapsed="false">
      <c r="B216" s="109" t="s">
        <v>485</v>
      </c>
      <c r="C216" s="110" t="n">
        <f aca="false">COUNTIF(C35:C211,"Faulty")</f>
        <v>0</v>
      </c>
    </row>
    <row r="217" customFormat="false" ht="12.75" hidden="false" customHeight="false" outlineLevel="0" collapsed="false">
      <c r="B217" s="109" t="s">
        <v>486</v>
      </c>
      <c r="C217" s="110" t="n">
        <f aca="false">COUNTIF(C35:C211,"Spare")</f>
        <v>3</v>
      </c>
    </row>
    <row r="218" customFormat="false" ht="12.75" hidden="false" customHeight="false" outlineLevel="0" collapsed="false">
      <c r="B218" s="109" t="s">
        <v>487</v>
      </c>
      <c r="C218" s="110" t="n">
        <f aca="false">COUNTA(C35:C211)</f>
        <v>51</v>
      </c>
    </row>
    <row r="219" customFormat="false" ht="12.75" hidden="false" customHeight="false" outlineLevel="0" collapsed="false">
      <c r="G219" s="111"/>
    </row>
    <row r="220" customFormat="false" ht="12.75" hidden="false" customHeight="false" outlineLevel="0" collapsed="false">
      <c r="A220" s="1" t="s">
        <v>488</v>
      </c>
      <c r="B220" s="3" t="s">
        <v>489</v>
      </c>
      <c r="C220" s="3" t="s">
        <v>490</v>
      </c>
      <c r="D220" s="4"/>
      <c r="E220" s="4"/>
      <c r="G220" s="111"/>
    </row>
    <row r="221" customFormat="false" ht="12.75" hidden="false" customHeight="false" outlineLevel="0" collapsed="false">
      <c r="A221" s="112"/>
      <c r="B221" s="3" t="s">
        <v>491</v>
      </c>
      <c r="C221" s="3" t="s">
        <v>492</v>
      </c>
      <c r="D221" s="4"/>
      <c r="E221" s="4"/>
      <c r="G221" s="111"/>
    </row>
    <row r="223" customFormat="false" ht="25.5" hidden="false" customHeight="false" outlineLevel="0" collapsed="false">
      <c r="A223" s="1" t="s">
        <v>493</v>
      </c>
    </row>
    <row r="224" customFormat="false" ht="12.75" hidden="false" customHeight="false" outlineLevel="0" collapsed="false">
      <c r="A224" s="113" t="s">
        <v>494</v>
      </c>
      <c r="D224" s="3" t="s">
        <v>495</v>
      </c>
    </row>
    <row r="225" customFormat="false" ht="12.75" hidden="false" customHeight="false" outlineLevel="0" collapsed="false">
      <c r="A225" s="113" t="s">
        <v>496</v>
      </c>
      <c r="D225" s="3" t="s">
        <v>497</v>
      </c>
    </row>
    <row r="226" customFormat="false" ht="12.75" hidden="false" customHeight="false" outlineLevel="0" collapsed="false">
      <c r="A226" s="113" t="s">
        <v>498</v>
      </c>
      <c r="D226" s="3" t="s">
        <v>499</v>
      </c>
      <c r="E226" s="114"/>
    </row>
    <row r="227" customFormat="false" ht="12.75" hidden="false" customHeight="false" outlineLevel="0" collapsed="false">
      <c r="A227" s="113" t="s">
        <v>500</v>
      </c>
      <c r="D227" s="3" t="s">
        <v>501</v>
      </c>
      <c r="E227" s="115"/>
    </row>
    <row r="228" customFormat="false" ht="12.75" hidden="false" customHeight="false" outlineLevel="0" collapsed="false">
      <c r="A228" s="113" t="s">
        <v>502</v>
      </c>
      <c r="D228" s="3" t="s">
        <v>503</v>
      </c>
      <c r="E228" s="115"/>
    </row>
    <row r="229" customFormat="false" ht="12.75" hidden="false" customHeight="false" outlineLevel="0" collapsed="false">
      <c r="A229" s="113" t="s">
        <v>504</v>
      </c>
      <c r="D229" s="3" t="s">
        <v>505</v>
      </c>
      <c r="E229" s="115"/>
    </row>
    <row r="230" customFormat="false" ht="12.75" hidden="false" customHeight="false" outlineLevel="0" collapsed="false">
      <c r="A230" s="113" t="s">
        <v>506</v>
      </c>
      <c r="D230" s="3" t="s">
        <v>507</v>
      </c>
      <c r="E230" s="115"/>
    </row>
    <row r="231" customFormat="false" ht="12.75" hidden="false" customHeight="false" outlineLevel="0" collapsed="false">
      <c r="A231" s="113" t="s">
        <v>508</v>
      </c>
      <c r="D231" s="3" t="s">
        <v>509</v>
      </c>
    </row>
  </sheetData>
  <autoFilter ref="A2:I210"/>
  <mergeCells count="245">
    <mergeCell ref="A1:G1"/>
    <mergeCell ref="B3:B13"/>
    <mergeCell ref="C3:C13"/>
    <mergeCell ref="A11:A13"/>
    <mergeCell ref="G11:G13"/>
    <mergeCell ref="B14:B20"/>
    <mergeCell ref="C14:C20"/>
    <mergeCell ref="A18:A20"/>
    <mergeCell ref="G18:G20"/>
    <mergeCell ref="B21:B27"/>
    <mergeCell ref="C21:C27"/>
    <mergeCell ref="A25:A27"/>
    <mergeCell ref="G25:G27"/>
    <mergeCell ref="B28:B34"/>
    <mergeCell ref="C28:C34"/>
    <mergeCell ref="A32:A34"/>
    <mergeCell ref="G32:G34"/>
    <mergeCell ref="A35:A40"/>
    <mergeCell ref="B35:B40"/>
    <mergeCell ref="C35:C40"/>
    <mergeCell ref="D38:D40"/>
    <mergeCell ref="G38:G40"/>
    <mergeCell ref="A41:A42"/>
    <mergeCell ref="B41:B42"/>
    <mergeCell ref="C41:C42"/>
    <mergeCell ref="A43:G43"/>
    <mergeCell ref="A44:A45"/>
    <mergeCell ref="B44:B45"/>
    <mergeCell ref="C44:C45"/>
    <mergeCell ref="A46:A47"/>
    <mergeCell ref="B46:B47"/>
    <mergeCell ref="C46:C47"/>
    <mergeCell ref="A48:A53"/>
    <mergeCell ref="B48:B53"/>
    <mergeCell ref="C48:C53"/>
    <mergeCell ref="G51:G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C69"/>
    <mergeCell ref="F68:G69"/>
    <mergeCell ref="A70:A71"/>
    <mergeCell ref="B70:B71"/>
    <mergeCell ref="C70:C71"/>
    <mergeCell ref="A72:A73"/>
    <mergeCell ref="B72:B73"/>
    <mergeCell ref="C72:C73"/>
    <mergeCell ref="A74:A78"/>
    <mergeCell ref="B74:B78"/>
    <mergeCell ref="C74:C78"/>
    <mergeCell ref="D76:D78"/>
    <mergeCell ref="G76:G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G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11"/>
    <mergeCell ref="B106:B111"/>
    <mergeCell ref="C106:C111"/>
    <mergeCell ref="G109:G111"/>
    <mergeCell ref="A112:A113"/>
    <mergeCell ref="B112:B113"/>
    <mergeCell ref="C112:C113"/>
    <mergeCell ref="A114:C115"/>
    <mergeCell ref="F114:G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G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6"/>
    <mergeCell ref="B141:B146"/>
    <mergeCell ref="C141:C146"/>
    <mergeCell ref="D144:D146"/>
    <mergeCell ref="A147:A148"/>
    <mergeCell ref="B147:B148"/>
    <mergeCell ref="C147:C148"/>
    <mergeCell ref="A149:G149"/>
    <mergeCell ref="A150:A151"/>
    <mergeCell ref="B150:B151"/>
    <mergeCell ref="C150:C151"/>
    <mergeCell ref="A152:A153"/>
    <mergeCell ref="B152:B153"/>
    <mergeCell ref="C152:C153"/>
    <mergeCell ref="A154:A155"/>
    <mergeCell ref="B154:B155"/>
    <mergeCell ref="C154:C155"/>
    <mergeCell ref="A156:G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3:A178"/>
    <mergeCell ref="B173:B178"/>
    <mergeCell ref="C173:C178"/>
    <mergeCell ref="G176:G178"/>
    <mergeCell ref="A179:A180"/>
    <mergeCell ref="B179:B180"/>
    <mergeCell ref="C179:C180"/>
    <mergeCell ref="A181:C182"/>
    <mergeCell ref="F181:G182"/>
    <mergeCell ref="A183:G183"/>
    <mergeCell ref="A184:A185"/>
    <mergeCell ref="B184:B185"/>
    <mergeCell ref="C184:C185"/>
    <mergeCell ref="A186:A187"/>
    <mergeCell ref="B186:B187"/>
    <mergeCell ref="C186:C187"/>
    <mergeCell ref="A188:G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A205:A206"/>
    <mergeCell ref="B205:B206"/>
    <mergeCell ref="C205:C206"/>
    <mergeCell ref="A207:C208"/>
    <mergeCell ref="F207:G210"/>
    <mergeCell ref="A209:C210"/>
  </mergeCells>
  <dataValidations count="2">
    <dataValidation allowBlank="true" errorStyle="stop" operator="between" showDropDown="false" showErrorMessage="true" showInputMessage="false" sqref="C3:C42 C44:C67 C70:C88 C90:C113 C116:C133 C135:C141 C147:C148 C150:C155 C157:C180 C184:C187 C189:C206 C211" type="list">
      <formula1>"Online,Delivered,Ordered,Faulty,Spare"</formula1>
      <formula2>0</formula2>
    </dataValidation>
    <dataValidation allowBlank="true" errorStyle="stop" operator="between" showDropDown="false" showErrorMessage="true" showInputMessage="false" sqref="C1:C2 C212 C219 A221 C222:C1231" type="list">
      <formula1>"Online,Delivered,Ordere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udy</cp:lastModifiedBy>
  <cp:lastPrinted>2011-08-31T20:00:40Z</cp:lastPrinted>
  <dcterms:modified xsi:type="dcterms:W3CDTF">2012-05-22T18:27:28Z</dcterms:modified>
  <cp:revision>0</cp:revision>
  <dc:subject/>
  <dc:title/>
</cp:coreProperties>
</file>